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8" firstSheet="0" activeTab="3"/>
  </bookViews>
  <sheets>
    <sheet name="status of this document" sheetId="1" state="visible" r:id="rId2"/>
    <sheet name="measurements and calculations" sheetId="2" state="visible" r:id="rId3"/>
    <sheet name="min combined cross section" sheetId="3" state="visible" r:id="rId4"/>
    <sheet name="rig sail measurement form" sheetId="4" state="visible" r:id="rId5"/>
    <sheet name="certificate" sheetId="5" state="visible" r:id="rId6"/>
  </sheets>
  <definedNames>
    <definedName function="false" hidden="false" localSheetId="4" name="_xlnm.Print_Area" vbProcedure="false">certificate!$B$3:$I$54</definedName>
    <definedName function="false" hidden="false" localSheetId="1" name="_xlnm.Print_Area" vbProcedure="false">'measurements and calculations'!$A$1:$C$13</definedName>
    <definedName function="false" hidden="false" localSheetId="2" name="_xlnm.Print_Area" vbProcedure="false">'min combined cross section'!$B$2:$M$79</definedName>
    <definedName function="false" hidden="false" localSheetId="3" name="_xlnm.Print_Area" vbProcedure="false">'rig sail measurement form'!$B$2:$I$57</definedName>
    <definedName function="false" hidden="false" localSheetId="0" name="_xlnm.Print_Area" vbProcedure="false">'status of this document'!$A$1:$I$11</definedName>
    <definedName function="false" hidden="false" localSheetId="2" name="page35" vbProcedure="false">'min combined cross section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1">
  <si>
    <t xml:space="preserve">Version 4.4</t>
  </si>
  <si>
    <t xml:space="preserve">As at</t>
  </si>
  <si>
    <t xml:space="preserve">Effective 1st July 2016</t>
  </si>
  <si>
    <t xml:space="preserve">© 2017, IRSA</t>
  </si>
  <si>
    <t xml:space="preserve">IRSA - WORLD RADIO SAILING</t>
  </si>
  <si>
    <t xml:space="preserve">Cells in this colour are un-protected for translation</t>
  </si>
  <si>
    <t xml:space="preserve">INTERNATIONAL MARBLEHEAD CLASS               </t>
  </si>
  <si>
    <t xml:space="preserve">Section H – Measurement</t>
  </si>
  <si>
    <t xml:space="preserve">H.1  </t>
  </si>
  <si>
    <t xml:space="preserve">MEASUREMENTS AND CALCULATIONS</t>
  </si>
  <si>
    <t xml:space="preserve">H.1.1</t>
  </si>
  <si>
    <r>
      <rPr>
        <sz val="12"/>
        <color rgb="FF000000"/>
        <rFont val="Arial"/>
        <family val="2"/>
      </rPr>
      <t xml:space="preserve">Linear measurements shall be taken in millimetres and rounded up to the nearest whole number before being recorded on the </t>
    </r>
    <r>
      <rPr>
        <b val="true"/>
        <sz val="12"/>
        <color rgb="FF000000"/>
        <rFont val="Arial"/>
        <family val="2"/>
      </rPr>
      <t xml:space="preserve">certificate</t>
    </r>
    <r>
      <rPr>
        <sz val="12"/>
        <color rgb="FF000000"/>
        <rFont val="Arial"/>
        <family val="2"/>
      </rPr>
      <t xml:space="preserve">, used in subsequent calculations or compared with a limiting value.</t>
    </r>
  </si>
  <si>
    <t xml:space="preserve">H.1.2</t>
  </si>
  <si>
    <r>
      <rPr>
        <sz val="12"/>
        <color rgb="FF000000"/>
        <rFont val="Arial"/>
        <family val="2"/>
      </rPr>
      <t xml:space="preserve">Maximum and minimum values of limitations in the </t>
    </r>
    <r>
      <rPr>
        <b val="true"/>
        <sz val="12"/>
        <color rgb="FF000000"/>
        <rFont val="Arial"/>
        <family val="2"/>
      </rPr>
      <t xml:space="preserve">class rules</t>
    </r>
    <r>
      <rPr>
        <sz val="12"/>
        <color rgb="FF000000"/>
        <rFont val="Arial"/>
        <family val="2"/>
      </rPr>
      <t xml:space="preserve"> or </t>
    </r>
    <r>
      <rPr>
        <b val="true"/>
        <sz val="12"/>
        <color rgb="FF000000"/>
        <rFont val="Arial"/>
        <family val="2"/>
      </rPr>
      <t xml:space="preserve">certificate</t>
    </r>
    <r>
      <rPr>
        <sz val="12"/>
        <color rgb="FF000000"/>
        <rFont val="Arial"/>
        <family val="2"/>
      </rPr>
      <t xml:space="preserve"> shall be taken as absolute limiting values.</t>
    </r>
  </si>
  <si>
    <t xml:space="preserve">H.1.3</t>
  </si>
  <si>
    <t xml:space="preserve">Calculated values in millimetres or square millimetres shall be rounded to the nearest whole number before being recorded on a measurement form or certificate, used in any subsequent calculations or compared with any limitation in the class rules or certificate.</t>
  </si>
  <si>
    <t xml:space="preserve">H.1.4</t>
  </si>
  <si>
    <r>
      <rPr>
        <sz val="12"/>
        <color rgb="FF000000"/>
        <rFont val="Arial"/>
        <family val="2"/>
      </rPr>
      <t xml:space="preserve">Calculated values in square metres shall be rounded to the nearest fourth place of decimals before recording on the </t>
    </r>
    <r>
      <rPr>
        <b val="true"/>
        <sz val="12"/>
        <color rgb="FF000000"/>
        <rFont val="Arial"/>
        <family val="2"/>
      </rPr>
      <t xml:space="preserve">certificate</t>
    </r>
    <r>
      <rPr>
        <sz val="12"/>
        <color rgb="FF000000"/>
        <rFont val="Arial"/>
        <family val="2"/>
      </rPr>
      <t xml:space="preserve">.</t>
    </r>
  </si>
  <si>
    <t xml:space="preserve">INTERNATIONAL MARBLEHEAD CLASS    </t>
  </si>
  <si>
    <t xml:space="preserve">Calculation of combined boom spar cross section</t>
  </si>
  <si>
    <t xml:space="preserve">F.2.2</t>
  </si>
  <si>
    <t xml:space="preserve">MEASUREMENT</t>
  </si>
  <si>
    <t xml:space="preserve">(a)</t>
  </si>
  <si>
    <r>
      <rPr>
        <sz val="12"/>
        <color rgb="FF000000"/>
        <rFont val="Arial"/>
        <family val="2"/>
      </rPr>
      <t xml:space="preserve">The </t>
    </r>
    <r>
      <rPr>
        <b val="true"/>
        <sz val="12"/>
        <color rgb="FF000000"/>
        <rFont val="Arial"/>
        <family val="2"/>
      </rPr>
      <t xml:space="preserve">mast spar</t>
    </r>
    <r>
      <rPr>
        <sz val="12"/>
        <color rgb="FF000000"/>
        <rFont val="Arial"/>
        <family val="2"/>
      </rPr>
      <t xml:space="preserve">, </t>
    </r>
    <r>
      <rPr>
        <b val="true"/>
        <sz val="12"/>
        <color rgb="FF000000"/>
        <rFont val="Arial"/>
        <family val="2"/>
      </rPr>
      <t xml:space="preserve">boom spar</t>
    </r>
    <r>
      <rPr>
        <sz val="12"/>
        <color rgb="FF000000"/>
        <rFont val="Arial"/>
        <family val="2"/>
      </rPr>
      <t xml:space="preserve"> and headsail luff </t>
    </r>
    <r>
      <rPr>
        <b val="true"/>
        <sz val="12"/>
        <color rgb="FF000000"/>
        <rFont val="Arial"/>
        <family val="2"/>
      </rPr>
      <t xml:space="preserve">spar</t>
    </r>
    <r>
      <rPr>
        <sz val="12"/>
        <color rgb="FF000000"/>
        <rFont val="Arial"/>
        <family val="2"/>
      </rPr>
      <t xml:space="preserve"> cross section:</t>
    </r>
  </si>
  <si>
    <t xml:space="preserve">(a) (3)</t>
  </si>
  <si>
    <r>
      <rPr>
        <sz val="12"/>
        <color rgb="FF000000"/>
        <rFont val="Arial"/>
        <family val="2"/>
      </rPr>
      <t xml:space="preserve">shall be taken at the junction of two </t>
    </r>
    <r>
      <rPr>
        <b val="true"/>
        <sz val="12"/>
        <color rgb="FF000000"/>
        <rFont val="Arial"/>
        <family val="2"/>
      </rPr>
      <t xml:space="preserve">boom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spars</t>
    </r>
    <r>
      <rPr>
        <sz val="12"/>
        <color rgb="FF000000"/>
        <rFont val="Arial"/>
        <family val="2"/>
      </rPr>
      <t xml:space="preserve"> as in Figure I.5</t>
    </r>
  </si>
  <si>
    <t xml:space="preserve">I.5 COMBINED BOOM SPAR CROSS SECTION</t>
  </si>
  <si>
    <t xml:space="preserve">diameter of joining spar, mm</t>
  </si>
  <si>
    <t xml:space="preserve">included angle between spars, degrees</t>
  </si>
  <si>
    <t xml:space="preserve">diameter of major spar, mm</t>
  </si>
  <si>
    <t xml:space="preserve">See rule F.3.4</t>
  </si>
  <si>
    <t xml:space="preserve">angle of section to axis of major spar</t>
  </si>
  <si>
    <t xml:space="preserve">angle of section to axis of joining spar</t>
  </si>
  <si>
    <t xml:space="preserve">section length on major spar</t>
  </si>
  <si>
    <t xml:space="preserve">section length on joining spar</t>
  </si>
  <si>
    <t xml:space="preserve">combined boom spar cross section</t>
  </si>
  <si>
    <t xml:space="preserve">logic test</t>
  </si>
  <si>
    <t xml:space="preserve">min value of combined boom spar cross section - approx</t>
  </si>
  <si>
    <t xml:space="preserve">angle of section to axis of major spar for minimum combined value</t>
  </si>
  <si>
    <t xml:space="preserve"> </t>
  </si>
  <si>
    <t xml:space="preserve">MINIMUM COMBINED BOOM SPAR CROSS SECTION</t>
  </si>
  <si>
    <t xml:space="preserve">mm</t>
  </si>
  <si>
    <t xml:space="preserve">MINIMUM COMBINED BOOM SPAR CROSS SECTION </t>
  </si>
  <si>
    <t xml:space="preserve">found at this angle to major spar</t>
  </si>
  <si>
    <t xml:space="preserve">degrees</t>
  </si>
  <si>
    <t xml:space="preserve">INTERNATIONAL MARBLEHEAD CLASS RIG/SAIL MEASUREMENT FORM               </t>
  </si>
  <si>
    <t xml:space="preserve">   (this is not a certificate)</t>
  </si>
  <si>
    <t xml:space="preserve">Date</t>
  </si>
  <si>
    <t xml:space="preserve">today's date</t>
  </si>
  <si>
    <t xml:space="preserve">Hull Registration Number</t>
  </si>
  <si>
    <t xml:space="preserve">boat number</t>
  </si>
  <si>
    <t xml:space="preserve">NB - Measurer</t>
  </si>
  <si>
    <t xml:space="preserve">Measured values shall be rounded up to the nearest whole number before recording.</t>
  </si>
  <si>
    <t xml:space="preserve">Calculated values shall be rounded to the nearest whole number before recording. </t>
  </si>
  <si>
    <t xml:space="preserve">Values used in subsequent calculations shall be the rounded recorded values.</t>
  </si>
  <si>
    <t xml:space="preserve">RIG/SAIL GROUPS</t>
  </si>
  <si>
    <t xml:space="preserve">A</t>
  </si>
  <si>
    <t xml:space="preserve">B</t>
  </si>
  <si>
    <t xml:space="preserve">C</t>
  </si>
  <si>
    <r>
      <rPr>
        <b val="true"/>
        <sz val="14"/>
        <color rgb="FFFFFFFF"/>
        <rFont val="Arial"/>
        <family val="2"/>
      </rPr>
      <t xml:space="preserve">MAST</t>
    </r>
    <r>
      <rPr>
        <i val="true"/>
        <sz val="12"/>
        <color rgb="FFFFFFFF"/>
        <rFont val="Arial"/>
        <family val="2"/>
      </rPr>
      <t xml:space="preserve"> - C.6.3</t>
    </r>
  </si>
  <si>
    <t xml:space="preserve">(bold boxes = 'measurements', others = calculations)</t>
  </si>
  <si>
    <t xml:space="preserve">for rounding and calculation</t>
  </si>
  <si>
    <t xml:space="preserve">for checks</t>
  </si>
  <si>
    <r>
      <rPr>
        <sz val="11"/>
        <color rgb="FF000000"/>
        <rFont val="Arial"/>
        <family val="2"/>
      </rPr>
      <t xml:space="preserve">Distance between </t>
    </r>
    <r>
      <rPr>
        <b val="true"/>
        <sz val="11"/>
        <rFont val="Arial"/>
        <family val="2"/>
      </rPr>
      <t xml:space="preserve">upper point </t>
    </r>
    <r>
      <rPr>
        <sz val="11"/>
        <rFont val="Arial"/>
        <family val="2"/>
      </rPr>
      <t xml:space="preserve">and </t>
    </r>
    <r>
      <rPr>
        <b val="true"/>
        <sz val="11"/>
        <rFont val="Arial"/>
        <family val="2"/>
      </rPr>
      <t xml:space="preserve">lower point</t>
    </r>
    <r>
      <rPr>
        <sz val="11"/>
        <rFont val="Arial"/>
        <family val="2"/>
      </rPr>
      <t xml:space="preserve">                                                         </t>
    </r>
    <r>
      <rPr>
        <i val="true"/>
        <sz val="9"/>
        <rFont val="Arial"/>
        <family val="2"/>
      </rPr>
      <t xml:space="preserve">( A Dimensions for RIGS A, B &amp; C shall be in descending order - see G.3.1 (b) )</t>
    </r>
  </si>
  <si>
    <t xml:space="preserve">G</t>
  </si>
  <si>
    <r>
      <rPr>
        <sz val="11"/>
        <color rgb="FF000000"/>
        <rFont val="Arial"/>
        <family val="2"/>
      </rPr>
      <t xml:space="preserve">Height - deck </t>
    </r>
    <r>
      <rPr>
        <b val="true"/>
        <sz val="11"/>
        <rFont val="Arial"/>
        <family val="2"/>
      </rPr>
      <t xml:space="preserve">limit mark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lower point</t>
    </r>
  </si>
  <si>
    <r>
      <rPr>
        <sz val="11"/>
        <color rgb="FF000000"/>
        <rFont val="Arial"/>
        <family val="2"/>
      </rPr>
      <t xml:space="preserve">Height - deck </t>
    </r>
    <r>
      <rPr>
        <b val="true"/>
        <sz val="11"/>
        <rFont val="Arial"/>
        <family val="2"/>
      </rPr>
      <t xml:space="preserve">limit mark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upper point   </t>
    </r>
    <r>
      <rPr>
        <sz val="11"/>
        <rFont val="Arial"/>
        <family val="2"/>
      </rPr>
      <t xml:space="preserve">(A + G)</t>
    </r>
  </si>
  <si>
    <t xml:space="preserve">(max 2160)</t>
  </si>
  <si>
    <t xml:space="preserve">I</t>
  </si>
  <si>
    <r>
      <rPr>
        <sz val="11"/>
        <color rgb="FF000000"/>
        <rFont val="Arial"/>
        <family val="2"/>
      </rPr>
      <t xml:space="preserve">Height - deck </t>
    </r>
    <r>
      <rPr>
        <b val="true"/>
        <sz val="11"/>
        <rFont val="Arial"/>
        <family val="2"/>
      </rPr>
      <t xml:space="preserve">limit mark</t>
    </r>
    <r>
      <rPr>
        <sz val="11"/>
        <rFont val="Arial"/>
        <family val="2"/>
      </rPr>
      <t xml:space="preserve"> to lower edge of forestay </t>
    </r>
    <r>
      <rPr>
        <b val="true"/>
        <sz val="11"/>
        <rFont val="Arial"/>
        <family val="2"/>
      </rPr>
      <t xml:space="preserve">limit mark</t>
    </r>
  </si>
  <si>
    <t xml:space="preserve">0.8 x (A + G)</t>
  </si>
  <si>
    <r>
      <rPr>
        <b val="true"/>
        <sz val="14"/>
        <color rgb="FFFFFFFF"/>
        <rFont val="Arial"/>
        <family val="2"/>
      </rPr>
      <t xml:space="preserve">MAINSAIL </t>
    </r>
    <r>
      <rPr>
        <i val="true"/>
        <sz val="12"/>
        <color rgb="FFFFFFFF"/>
        <rFont val="Arial"/>
        <family val="2"/>
      </rPr>
      <t xml:space="preserve">- G.7.2 and I.7</t>
    </r>
  </si>
  <si>
    <r>
      <rPr>
        <b val="true"/>
        <sz val="11"/>
        <rFont val="Arial"/>
        <family val="2"/>
      </rPr>
      <t xml:space="preserve">Luff perpendicular</t>
    </r>
    <r>
      <rPr>
        <sz val="11"/>
        <rFont val="Arial"/>
        <family val="2"/>
      </rPr>
      <t xml:space="preserve"> - from </t>
    </r>
    <r>
      <rPr>
        <b val="true"/>
        <sz val="11"/>
        <rFont val="Arial"/>
        <family val="2"/>
      </rPr>
      <t xml:space="preserve">clew point </t>
    </r>
    <r>
      <rPr>
        <sz val="11"/>
        <rFont val="Arial"/>
        <family val="2"/>
      </rPr>
      <t xml:space="preserve">to </t>
    </r>
    <r>
      <rPr>
        <b val="true"/>
        <sz val="11"/>
        <rFont val="Arial"/>
        <family val="2"/>
      </rPr>
      <t xml:space="preserve">luff</t>
    </r>
  </si>
  <si>
    <t xml:space="preserve">(NB G.2.5 (b))</t>
  </si>
  <si>
    <t xml:space="preserve">cross widths for certificate</t>
  </si>
  <si>
    <t xml:space="preserve">Quarter width</t>
  </si>
  <si>
    <r>
      <rPr>
        <sz val="11"/>
        <color rgb="FF000000"/>
        <rFont val="Arial"/>
        <family val="2"/>
      </rPr>
      <t xml:space="preserve">Maximum </t>
    </r>
    <r>
      <rPr>
        <b val="true"/>
        <sz val="11"/>
        <rFont val="Arial"/>
        <family val="2"/>
      </rPr>
      <t xml:space="preserve">quarter width</t>
    </r>
    <r>
      <rPr>
        <sz val="11"/>
        <rFont val="Arial"/>
        <family val="2"/>
      </rPr>
      <t xml:space="preserve"> without penalty</t>
    </r>
  </si>
  <si>
    <t xml:space="preserve">(3/4 B + 63)</t>
  </si>
  <si>
    <t xml:space="preserve">X</t>
  </si>
  <si>
    <r>
      <rPr>
        <sz val="11"/>
        <color rgb="FF000000"/>
        <rFont val="Arial"/>
        <family val="2"/>
      </rPr>
      <t xml:space="preserve">Excess of measured </t>
    </r>
    <r>
      <rPr>
        <b val="true"/>
        <sz val="11"/>
        <rFont val="Arial"/>
        <family val="2"/>
      </rPr>
      <t xml:space="preserve">quarter width</t>
    </r>
  </si>
  <si>
    <t xml:space="preserve">Half width</t>
  </si>
  <si>
    <r>
      <rPr>
        <sz val="11"/>
        <color rgb="FF000000"/>
        <rFont val="Arial"/>
        <family val="2"/>
      </rPr>
      <t xml:space="preserve">Maximum </t>
    </r>
    <r>
      <rPr>
        <b val="true"/>
        <sz val="11"/>
        <rFont val="Arial"/>
        <family val="2"/>
      </rPr>
      <t xml:space="preserve">half width</t>
    </r>
    <r>
      <rPr>
        <sz val="11"/>
        <rFont val="Arial"/>
        <family val="2"/>
      </rPr>
      <t xml:space="preserve"> without penalty</t>
    </r>
  </si>
  <si>
    <t xml:space="preserve">(1/2 B + 72)</t>
  </si>
  <si>
    <t xml:space="preserve">Y</t>
  </si>
  <si>
    <r>
      <rPr>
        <sz val="11"/>
        <color rgb="FF000000"/>
        <rFont val="Arial"/>
        <family val="2"/>
      </rPr>
      <t xml:space="preserve">Excess of measured </t>
    </r>
    <r>
      <rPr>
        <b val="true"/>
        <sz val="11"/>
        <rFont val="Arial"/>
        <family val="2"/>
      </rPr>
      <t xml:space="preserve">half width</t>
    </r>
  </si>
  <si>
    <t xml:space="preserve">Three-quarter width</t>
  </si>
  <si>
    <r>
      <rPr>
        <sz val="11"/>
        <color rgb="FF000000"/>
        <rFont val="Arial"/>
        <family val="2"/>
      </rPr>
      <t xml:space="preserve">Maximum </t>
    </r>
    <r>
      <rPr>
        <b val="true"/>
        <sz val="11"/>
        <rFont val="Arial"/>
        <family val="2"/>
      </rPr>
      <t xml:space="preserve">three-quarter width</t>
    </r>
    <r>
      <rPr>
        <sz val="11"/>
        <rFont val="Arial"/>
        <family val="2"/>
      </rPr>
      <t xml:space="preserve"> without penalty</t>
    </r>
  </si>
  <si>
    <t xml:space="preserve">(1/4 B + 72)</t>
  </si>
  <si>
    <t xml:space="preserve">Z</t>
  </si>
  <si>
    <r>
      <rPr>
        <sz val="11"/>
        <color rgb="FF000000"/>
        <rFont val="Arial"/>
        <family val="2"/>
      </rPr>
      <t xml:space="preserve">Excess of measured </t>
    </r>
    <r>
      <rPr>
        <b val="true"/>
        <sz val="11"/>
        <rFont val="Arial"/>
        <family val="2"/>
      </rPr>
      <t xml:space="preserve">three-quarter width</t>
    </r>
  </si>
  <si>
    <r>
      <rPr>
        <b val="true"/>
        <sz val="14"/>
        <color rgb="FFFFFFFF"/>
        <rFont val="Arial"/>
        <family val="2"/>
      </rPr>
      <t xml:space="preserve">HEADSAIL</t>
    </r>
    <r>
      <rPr>
        <i val="true"/>
        <sz val="12"/>
        <color rgb="FFFFFFFF"/>
        <rFont val="Arial"/>
        <family val="2"/>
      </rPr>
      <t xml:space="preserve"> - C.7.2 and I.7</t>
    </r>
  </si>
  <si>
    <t xml:space="preserve">Q</t>
  </si>
  <si>
    <t xml:space="preserve">Luff length</t>
  </si>
  <si>
    <t xml:space="preserve">R</t>
  </si>
  <si>
    <r>
      <rPr>
        <sz val="11"/>
        <color rgb="FF000000"/>
        <rFont val="Arial"/>
        <family val="2"/>
      </rPr>
      <t xml:space="preserve">Width - l</t>
    </r>
    <r>
      <rPr>
        <b val="true"/>
        <sz val="11"/>
        <rFont val="Arial"/>
        <family val="2"/>
      </rPr>
      <t xml:space="preserve">uff perpendicular</t>
    </r>
    <r>
      <rPr>
        <sz val="11"/>
        <rFont val="Arial"/>
        <family val="2"/>
      </rPr>
      <t xml:space="preserve"> - from </t>
    </r>
    <r>
      <rPr>
        <b val="true"/>
        <sz val="11"/>
        <rFont val="Arial"/>
        <family val="2"/>
      </rPr>
      <t xml:space="preserve">clew point </t>
    </r>
    <r>
      <rPr>
        <sz val="11"/>
        <rFont val="Arial"/>
        <family val="2"/>
      </rPr>
      <t xml:space="preserve">to </t>
    </r>
    <r>
      <rPr>
        <b val="true"/>
        <sz val="11"/>
        <rFont val="Arial"/>
        <family val="2"/>
      </rPr>
      <t xml:space="preserve">luff</t>
    </r>
  </si>
  <si>
    <t xml:space="preserve">(3/4 R + 55)</t>
  </si>
  <si>
    <t xml:space="preserve">x</t>
  </si>
  <si>
    <r>
      <rPr>
        <sz val="11"/>
        <color rgb="FF000000"/>
        <rFont val="Arial"/>
        <family val="2"/>
      </rPr>
      <t xml:space="preserve">Maximum </t>
    </r>
    <r>
      <rPr>
        <b val="true"/>
        <sz val="11"/>
        <rFont val="Arial"/>
        <family val="2"/>
      </rPr>
      <t xml:space="preserve">half width </t>
    </r>
    <r>
      <rPr>
        <sz val="11"/>
        <rFont val="Arial"/>
        <family val="2"/>
      </rPr>
      <t xml:space="preserve">without penalty</t>
    </r>
  </si>
  <si>
    <t xml:space="preserve">(1/2 R + 60)</t>
  </si>
  <si>
    <t xml:space="preserve">y</t>
  </si>
  <si>
    <t xml:space="preserve">(1/4 R + 60)</t>
  </si>
  <si>
    <t xml:space="preserve">z</t>
  </si>
  <si>
    <r>
      <rPr>
        <b val="true"/>
        <sz val="14"/>
        <color rgb="FFFFFFFF"/>
        <rFont val="Arial"/>
        <family val="2"/>
      </rPr>
      <t xml:space="preserve">SAIL AREA </t>
    </r>
    <r>
      <rPr>
        <i val="true"/>
        <sz val="12"/>
        <color rgb="FFFFFFFF"/>
        <rFont val="Arial"/>
        <family val="2"/>
      </rPr>
      <t xml:space="preserve">- G.3</t>
    </r>
  </si>
  <si>
    <t xml:space="preserve">M1</t>
  </si>
  <si>
    <t xml:space="preserve">Mainsail triangular area</t>
  </si>
  <si>
    <r>
      <rPr>
        <sz val="11"/>
        <color rgb="FF000000"/>
        <rFont val="Arial"/>
        <family val="2"/>
      </rPr>
      <t xml:space="preserve">A </t>
    </r>
    <r>
      <rPr>
        <sz val="8"/>
        <rFont val="Arial"/>
        <family val="2"/>
      </rPr>
      <t xml:space="preserve">x</t>
    </r>
    <r>
      <rPr>
        <sz val="11"/>
        <rFont val="Arial"/>
        <family val="2"/>
      </rPr>
      <t xml:space="preserve"> B / 2</t>
    </r>
  </si>
  <si>
    <t xml:space="preserve">M2</t>
  </si>
  <si>
    <t xml:space="preserve">Mainsail excess area</t>
  </si>
  <si>
    <r>
      <rPr>
        <sz val="11"/>
        <color rgb="FF000000"/>
        <rFont val="Arial"/>
        <family val="2"/>
      </rPr>
      <t xml:space="preserve">A </t>
    </r>
    <r>
      <rPr>
        <sz val="8"/>
        <rFont val="Arial"/>
        <family val="2"/>
      </rPr>
      <t xml:space="preserve">x</t>
    </r>
    <r>
      <rPr>
        <sz val="11"/>
        <rFont val="Arial"/>
        <family val="2"/>
      </rPr>
      <t xml:space="preserve"> (2 X + Y + 2 Z) / 6</t>
    </r>
  </si>
  <si>
    <t xml:space="preserve">Mainsail measured area for rig/sail group</t>
  </si>
  <si>
    <t xml:space="preserve">M1 + M2   (m^2)</t>
  </si>
  <si>
    <t xml:space="preserve">H1</t>
  </si>
  <si>
    <t xml:space="preserve">Headsail triangular area</t>
  </si>
  <si>
    <r>
      <rPr>
        <sz val="11"/>
        <color rgb="FF000000"/>
        <rFont val="Arial"/>
        <family val="2"/>
      </rPr>
      <t xml:space="preserve">Q </t>
    </r>
    <r>
      <rPr>
        <sz val="8"/>
        <rFont val="Arial"/>
        <family val="2"/>
      </rPr>
      <t xml:space="preserve">x</t>
    </r>
    <r>
      <rPr>
        <sz val="11"/>
        <rFont val="Arial"/>
        <family val="2"/>
      </rPr>
      <t xml:space="preserve"> R / 2</t>
    </r>
  </si>
  <si>
    <t xml:space="preserve">H2</t>
  </si>
  <si>
    <t xml:space="preserve">Headsail excess area</t>
  </si>
  <si>
    <r>
      <rPr>
        <sz val="11"/>
        <color rgb="FF000000"/>
        <rFont val="Arial"/>
        <family val="2"/>
      </rPr>
      <t xml:space="preserve">Q </t>
    </r>
    <r>
      <rPr>
        <sz val="8"/>
        <rFont val="Arial"/>
        <family val="2"/>
      </rPr>
      <t xml:space="preserve">x</t>
    </r>
    <r>
      <rPr>
        <sz val="11"/>
        <rFont val="Arial"/>
        <family val="2"/>
      </rPr>
      <t xml:space="preserve"> (2 x + y + 2 z) / 6</t>
    </r>
  </si>
  <si>
    <t xml:space="preserve">Headsail measured area for rig/sail group</t>
  </si>
  <si>
    <t xml:space="preserve">H1 + H2   (m^2)</t>
  </si>
  <si>
    <t xml:space="preserve">Sum of M1 + M2 + H1 + H2 (mm^2)</t>
  </si>
  <si>
    <t xml:space="preserve">(maximum 516149)</t>
  </si>
  <si>
    <t xml:space="preserve">MEASURED SAIL AREA for Rig/Sail Group </t>
  </si>
  <si>
    <t xml:space="preserve">(rounded maximum 0.5161 m^2)</t>
  </si>
  <si>
    <t xml:space="preserve">DECLARATION BY THE MEASURER</t>
  </si>
  <si>
    <t xml:space="preserve">strike through any un-used columns</t>
  </si>
  <si>
    <t xml:space="preserve">I confirm that I have taken the measurements on this form and that they are correctly recorded on this form.</t>
  </si>
  <si>
    <t xml:space="preserve">Measurer's Name </t>
  </si>
  <si>
    <t xml:space="preserve">Officially recognised by </t>
  </si>
  <si>
    <t xml:space="preserve">(BLOCK CAPITALS)</t>
  </si>
  <si>
    <t xml:space="preserve">(WS Member National Authority)</t>
  </si>
  <si>
    <t xml:space="preserve">Signature</t>
  </si>
  <si>
    <t xml:space="preserve">INTERNATIONAL MARBLEHEAD CLASS CERTIFICATE</t>
  </si>
  <si>
    <t xml:space="preserve">official validity check</t>
  </si>
  <si>
    <t xml:space="preserve">NB - Competitor - Race Committee</t>
  </si>
  <si>
    <r>
      <rPr>
        <i val="true"/>
        <sz val="9"/>
        <rFont val="Arial"/>
        <family val="2"/>
      </rPr>
      <t xml:space="preserve">This </t>
    </r>
    <r>
      <rPr>
        <b val="true"/>
        <i val="true"/>
        <sz val="9"/>
        <rFont val="Arial"/>
        <family val="2"/>
      </rPr>
      <t xml:space="preserve">certificate</t>
    </r>
    <r>
      <rPr>
        <i val="true"/>
        <sz val="9"/>
        <rFont val="Arial"/>
        <family val="2"/>
      </rPr>
      <t xml:space="preserve"> is not valid until signed and stamped by the </t>
    </r>
    <r>
      <rPr>
        <b val="true"/>
        <i val="true"/>
        <sz val="9"/>
        <rFont val="Arial"/>
        <family val="2"/>
      </rPr>
      <t xml:space="preserve">certification authority</t>
    </r>
    <r>
      <rPr>
        <i val="true"/>
        <sz val="9"/>
        <rFont val="Arial"/>
        <family val="2"/>
      </rPr>
      <t xml:space="preserve">.</t>
    </r>
  </si>
  <si>
    <r>
      <rPr>
        <i val="true"/>
        <sz val="9"/>
        <rFont val="Arial"/>
        <family val="2"/>
      </rPr>
      <t xml:space="preserve">This </t>
    </r>
    <r>
      <rPr>
        <b val="true"/>
        <i val="true"/>
        <sz val="9"/>
        <rFont val="Arial"/>
        <family val="2"/>
      </rPr>
      <t xml:space="preserve">certificate</t>
    </r>
    <r>
      <rPr>
        <i val="true"/>
        <sz val="9"/>
        <rFont val="Arial"/>
        <family val="2"/>
      </rPr>
      <t xml:space="preserve"> indicates that the</t>
    </r>
    <r>
      <rPr>
        <b val="true"/>
        <i val="true"/>
        <sz val="9"/>
        <rFont val="Arial"/>
        <family val="2"/>
      </rPr>
      <t xml:space="preserve"> boat</t>
    </r>
    <r>
      <rPr>
        <i val="true"/>
        <sz val="9"/>
        <rFont val="Arial"/>
        <family val="2"/>
      </rPr>
      <t xml:space="preserve"> complied with Sections D, E, F, G &amp; H of the </t>
    </r>
    <r>
      <rPr>
        <b val="true"/>
        <i val="true"/>
        <sz val="9"/>
        <rFont val="Arial"/>
        <family val="2"/>
      </rPr>
      <t xml:space="preserve">class rules</t>
    </r>
    <r>
      <rPr>
        <i val="true"/>
        <sz val="9"/>
        <rFont val="Arial"/>
        <family val="2"/>
      </rPr>
      <t xml:space="preserve"> at the time of </t>
    </r>
    <r>
      <rPr>
        <b val="true"/>
        <i val="true"/>
        <sz val="9"/>
        <rFont val="Arial"/>
        <family val="2"/>
      </rPr>
      <t xml:space="preserve">certification control</t>
    </r>
    <r>
      <rPr>
        <i val="true"/>
        <sz val="9"/>
        <rFont val="Arial"/>
        <family val="2"/>
      </rPr>
      <t xml:space="preserve">. Compliance with Section C of the </t>
    </r>
    <r>
      <rPr>
        <b val="true"/>
        <i val="true"/>
        <sz val="9"/>
        <rFont val="Arial"/>
        <family val="2"/>
      </rPr>
      <t xml:space="preserve">class rules </t>
    </r>
    <r>
      <rPr>
        <i val="true"/>
        <sz val="9"/>
        <rFont val="Arial"/>
        <family val="2"/>
      </rPr>
      <t xml:space="preserve">and Appendix E of the RRS has not been checked.</t>
    </r>
  </si>
  <si>
    <t xml:space="preserve">boat registration number</t>
  </si>
  <si>
    <t xml:space="preserve">Certification Authority       </t>
  </si>
  <si>
    <t xml:space="preserve">Boat's Name</t>
  </si>
  <si>
    <t xml:space="preserve">boat name</t>
  </si>
  <si>
    <t xml:space="preserve">Design's Name</t>
  </si>
  <si>
    <t xml:space="preserve">design name</t>
  </si>
  <si>
    <t xml:space="preserve">Designer's Name</t>
  </si>
  <si>
    <t xml:space="preserve">designer's name</t>
  </si>
  <si>
    <t xml:space="preserve">Owner's Name</t>
  </si>
  <si>
    <t xml:space="preserve">owner name</t>
  </si>
  <si>
    <t xml:space="preserve">owner's name</t>
  </si>
  <si>
    <t xml:space="preserve">designer name</t>
  </si>
  <si>
    <t xml:space="preserve">Stamp</t>
  </si>
  <si>
    <t xml:space="preserve">Date of Initial Certification Measurement</t>
  </si>
  <si>
    <t xml:space="preserve">date of initial certification measurement</t>
  </si>
  <si>
    <t xml:space="preserve">Date of this Certification Measurement</t>
  </si>
  <si>
    <t xml:space="preserve">date of this certification measurement</t>
  </si>
  <si>
    <t xml:space="preserve">Certification Authority</t>
  </si>
  <si>
    <t xml:space="preserve">certification authority</t>
  </si>
  <si>
    <t xml:space="preserve">Date </t>
  </si>
  <si>
    <t xml:space="preserve">date today</t>
  </si>
  <si>
    <t xml:space="preserve">SAIL MEASUREMENT GROUPS</t>
  </si>
  <si>
    <t xml:space="preserve">NB certification authority</t>
  </si>
  <si>
    <t xml:space="preserve">MAST</t>
  </si>
  <si>
    <r>
      <rPr>
        <sz val="11"/>
        <rFont val="Arial"/>
        <family val="2"/>
      </rPr>
      <t xml:space="preserve">Distance - </t>
    </r>
    <r>
      <rPr>
        <b val="true"/>
        <sz val="11"/>
        <rFont val="Arial"/>
        <family val="2"/>
      </rPr>
      <t xml:space="preserve">upper</t>
    </r>
    <r>
      <rPr>
        <sz val="11"/>
        <rFont val="Arial"/>
        <family val="2"/>
      </rPr>
      <t xml:space="preserve"> to </t>
    </r>
    <r>
      <rPr>
        <b val="true"/>
        <sz val="11"/>
        <rFont val="Arial"/>
        <family val="2"/>
      </rPr>
      <t xml:space="preserve">lower limit marks</t>
    </r>
  </si>
  <si>
    <t xml:space="preserve">Warning messages in the rows to the left indicate the rigs/sails do not comply with the class rules and/or the measurement data contains errors and that the certificate will be invalid.</t>
  </si>
  <si>
    <r>
      <rPr>
        <sz val="11"/>
        <rFont val="Arial"/>
        <family val="2"/>
      </rPr>
      <t xml:space="preserve">Deck</t>
    </r>
    <r>
      <rPr>
        <b val="true"/>
        <sz val="11"/>
        <rFont val="Arial"/>
        <family val="2"/>
      </rPr>
      <t xml:space="preserve"> limit mark </t>
    </r>
    <r>
      <rPr>
        <sz val="11"/>
        <rFont val="Arial"/>
        <family val="2"/>
      </rPr>
      <t xml:space="preserve">to</t>
    </r>
    <r>
      <rPr>
        <b val="true"/>
        <sz val="11"/>
        <rFont val="Arial"/>
        <family val="2"/>
      </rPr>
      <t xml:space="preserve"> lower point </t>
    </r>
  </si>
  <si>
    <t xml:space="preserve">H</t>
  </si>
  <si>
    <r>
      <rPr>
        <sz val="11"/>
        <rFont val="Arial"/>
        <family val="2"/>
      </rPr>
      <t xml:space="preserve">Deck</t>
    </r>
    <r>
      <rPr>
        <b val="true"/>
        <sz val="11"/>
        <rFont val="Arial"/>
        <family val="2"/>
      </rPr>
      <t xml:space="preserve"> limit mark </t>
    </r>
    <r>
      <rPr>
        <sz val="11"/>
        <rFont val="Arial"/>
        <family val="2"/>
      </rPr>
      <t xml:space="preserve">to</t>
    </r>
    <r>
      <rPr>
        <b val="true"/>
        <sz val="11"/>
        <rFont val="Arial"/>
        <family val="2"/>
      </rPr>
      <t xml:space="preserve"> upper point</t>
    </r>
  </si>
  <si>
    <r>
      <rPr>
        <sz val="11"/>
        <rFont val="Arial"/>
        <family val="2"/>
      </rPr>
      <t xml:space="preserve">Deck</t>
    </r>
    <r>
      <rPr>
        <b val="true"/>
        <sz val="11"/>
        <rFont val="Arial"/>
        <family val="2"/>
      </rPr>
      <t xml:space="preserve"> limit mark </t>
    </r>
    <r>
      <rPr>
        <sz val="11"/>
        <rFont val="Arial"/>
        <family val="2"/>
      </rPr>
      <t xml:space="preserve">to lower edge of forestay</t>
    </r>
    <r>
      <rPr>
        <b val="true"/>
        <sz val="11"/>
        <rFont val="Arial"/>
        <family val="2"/>
      </rPr>
      <t xml:space="preserve"> limit mark</t>
    </r>
  </si>
  <si>
    <t xml:space="preserve">MAINSAIL</t>
  </si>
  <si>
    <t xml:space="preserve">Luff Perpendicular</t>
  </si>
  <si>
    <t xml:space="preserve">Quarter Width</t>
  </si>
  <si>
    <t xml:space="preserve">Half Width</t>
  </si>
  <si>
    <t xml:space="preserve">Three-Quarter Width</t>
  </si>
  <si>
    <t xml:space="preserve">HEADSAIL</t>
  </si>
  <si>
    <t xml:space="preserve">Luff Length</t>
  </si>
  <si>
    <r>
      <rPr>
        <sz val="11"/>
        <rFont val="Arial"/>
        <family val="2"/>
      </rPr>
      <t xml:space="preserve">Width - </t>
    </r>
    <r>
      <rPr>
        <b val="true"/>
        <sz val="11"/>
        <rFont val="Arial"/>
        <family val="2"/>
      </rPr>
      <t xml:space="preserve">Luff Perpendicular</t>
    </r>
  </si>
  <si>
    <t xml:space="preserve">Mainsail Area</t>
  </si>
  <si>
    <t xml:space="preserve">Mainsail Measured Area (m^2)</t>
  </si>
  <si>
    <t xml:space="preserve">Headsail Area</t>
  </si>
  <si>
    <t xml:space="preserve">Headsail Measured Area (m^2)</t>
  </si>
  <si>
    <t xml:space="preserve">MEASURED SAIL AREA</t>
  </si>
  <si>
    <t xml:space="preserve">Measured Sail Area (m^2)</t>
  </si>
  <si>
    <t xml:space="preserve">NB    H shall not exceed 2160. H &amp; I are maximum values when G is at the certified value.</t>
  </si>
  <si>
    <t xml:space="preserve">G may vary by ± 10.  All other linear dimensions are absolute maximum values.</t>
  </si>
  <si>
    <t xml:space="preserve">CHANGE OF OWNERSHIP</t>
  </si>
  <si>
    <t xml:space="preserve">New Owner's Name</t>
  </si>
  <si>
    <r>
      <rPr>
        <sz val="11"/>
        <rFont val="Arial"/>
        <family val="2"/>
      </rPr>
      <t xml:space="preserve">I undertake to maintain this </t>
    </r>
    <r>
      <rPr>
        <b val="true"/>
        <sz val="11"/>
        <rFont val="Arial"/>
        <family val="2"/>
      </rPr>
      <t xml:space="preserve">boat</t>
    </r>
    <r>
      <rPr>
        <sz val="11"/>
        <rFont val="Arial"/>
        <family val="2"/>
      </rPr>
      <t xml:space="preserve"> in compliance with the </t>
    </r>
    <r>
      <rPr>
        <b val="true"/>
        <sz val="11"/>
        <rFont val="Arial"/>
        <family val="2"/>
      </rPr>
      <t xml:space="preserve">class rules</t>
    </r>
    <r>
      <rPr>
        <sz val="11"/>
        <rFont val="Arial"/>
        <family val="2"/>
      </rPr>
      <t xml:space="preserve"> and that alterations or repairs to equipment required by the measurement form(s) to be </t>
    </r>
    <r>
      <rPr>
        <b val="true"/>
        <sz val="11"/>
        <rFont val="Arial"/>
        <family val="2"/>
      </rPr>
      <t xml:space="preserve">certified </t>
    </r>
    <r>
      <rPr>
        <sz val="11"/>
        <rFont val="Arial"/>
        <family val="2"/>
      </rPr>
      <t xml:space="preserve">will be checked by an </t>
    </r>
    <r>
      <rPr>
        <b val="true"/>
        <sz val="11"/>
        <rFont val="Arial"/>
        <family val="2"/>
      </rPr>
      <t xml:space="preserve">official measurer </t>
    </r>
    <r>
      <rPr>
        <sz val="11"/>
        <rFont val="Arial"/>
        <family val="2"/>
      </rPr>
      <t xml:space="preserve">before use.</t>
    </r>
  </si>
  <si>
    <t xml:space="preserve">New Owner's Signature</t>
  </si>
  <si>
    <t xml:space="preserve">Address</t>
  </si>
  <si>
    <r>
      <rPr>
        <i val="true"/>
        <sz val="9"/>
        <rFont val="Arial"/>
        <family val="2"/>
      </rPr>
      <t xml:space="preserve">1. This </t>
    </r>
    <r>
      <rPr>
        <b val="true"/>
        <i val="true"/>
        <sz val="9"/>
        <rFont val="Arial"/>
        <family val="2"/>
      </rPr>
      <t xml:space="preserve">certificate</t>
    </r>
    <r>
      <rPr>
        <i val="true"/>
        <sz val="9"/>
        <rFont val="Arial"/>
        <family val="2"/>
      </rPr>
      <t xml:space="preserve"> ceases to be valid upon change of ownership.</t>
    </r>
  </si>
  <si>
    <r>
      <rPr>
        <i val="true"/>
        <sz val="9"/>
        <rFont val="Arial"/>
        <family val="2"/>
      </rPr>
      <t xml:space="preserve">2. After completion of this section the new owner shall return this </t>
    </r>
    <r>
      <rPr>
        <b val="true"/>
        <i val="true"/>
        <sz val="9"/>
        <rFont val="Arial"/>
        <family val="2"/>
      </rPr>
      <t xml:space="preserve">certificate</t>
    </r>
    <r>
      <rPr>
        <i val="true"/>
        <sz val="9"/>
        <rFont val="Arial"/>
        <family val="2"/>
      </rPr>
      <t xml:space="preserve"> to the </t>
    </r>
    <r>
      <rPr>
        <b val="true"/>
        <i val="true"/>
        <sz val="9"/>
        <rFont val="Arial"/>
        <family val="2"/>
      </rPr>
      <t xml:space="preserve">certification authority.</t>
    </r>
  </si>
  <si>
    <r>
      <rPr>
        <i val="true"/>
        <sz val="9"/>
        <rFont val="Arial"/>
        <family val="2"/>
      </rPr>
      <t xml:space="preserve">3. On receipt of a </t>
    </r>
    <r>
      <rPr>
        <b val="true"/>
        <i val="true"/>
        <sz val="9"/>
        <rFont val="Arial"/>
        <family val="2"/>
      </rPr>
      <t xml:space="preserve">certificate</t>
    </r>
    <r>
      <rPr>
        <i val="true"/>
        <sz val="9"/>
        <rFont val="Arial"/>
        <family val="2"/>
      </rPr>
      <t xml:space="preserve"> correctly completed by a new owner the </t>
    </r>
    <r>
      <rPr>
        <b val="true"/>
        <i val="true"/>
        <sz val="9"/>
        <rFont val="Arial"/>
        <family val="2"/>
      </rPr>
      <t xml:space="preserve">certification authority</t>
    </r>
    <r>
      <rPr>
        <i val="true"/>
        <sz val="9"/>
        <rFont val="Arial"/>
        <family val="2"/>
      </rPr>
      <t xml:space="preserve"> may issue a new </t>
    </r>
    <r>
      <rPr>
        <b val="true"/>
        <i val="true"/>
        <sz val="9"/>
        <rFont val="Arial"/>
        <family val="2"/>
      </rPr>
      <t xml:space="preserve">certificate.</t>
    </r>
  </si>
  <si>
    <t xml:space="preserve">New certificate issued          YES      NO 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General"/>
    <numFmt numFmtId="167" formatCode="0.0"/>
    <numFmt numFmtId="168" formatCode="0"/>
    <numFmt numFmtId="169" formatCode="[$-F800]dddd&quot;, &quot;mmmm\ dd&quot;, &quot;yyyy"/>
    <numFmt numFmtId="170" formatCode="0.0000"/>
    <numFmt numFmtId="171" formatCode="0.00"/>
    <numFmt numFmtId="172" formatCode="[$-409]m/d/yyyy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20"/>
      <color rgb="FF0000FF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26"/>
      <name val="Arial"/>
      <family val="2"/>
    </font>
    <font>
      <sz val="18"/>
      <color rgb="FF0000FF"/>
      <name val="Arial"/>
      <family val="2"/>
    </font>
    <font>
      <sz val="18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FF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20"/>
      <name val="Arial"/>
      <family val="2"/>
    </font>
    <font>
      <sz val="14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3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1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840</xdr:colOff>
      <xdr:row>0</xdr:row>
      <xdr:rowOff>167760</xdr:rowOff>
    </xdr:from>
    <xdr:to>
      <xdr:col>8</xdr:col>
      <xdr:colOff>610920</xdr:colOff>
      <xdr:row>4</xdr:row>
      <xdr:rowOff>83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091040" y="167760"/>
          <a:ext cx="1924920" cy="95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7520</xdr:colOff>
      <xdr:row>20</xdr:row>
      <xdr:rowOff>106560</xdr:rowOff>
    </xdr:from>
    <xdr:to>
      <xdr:col>2</xdr:col>
      <xdr:colOff>2890080</xdr:colOff>
      <xdr:row>21</xdr:row>
      <xdr:rowOff>127080</xdr:rowOff>
    </xdr:to>
    <xdr:sp>
      <xdr:nvSpPr>
        <xdr:cNvPr id="1" name="Text Box 2"/>
        <xdr:cNvSpPr/>
      </xdr:nvSpPr>
      <xdr:spPr>
        <a:xfrm rot="582600">
          <a:off x="4116600" y="5175720"/>
          <a:ext cx="1425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582600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14</xdr:row>
      <xdr:rowOff>93240</xdr:rowOff>
    </xdr:from>
    <xdr:to>
      <xdr:col>2</xdr:col>
      <xdr:colOff>3984480</xdr:colOff>
      <xdr:row>33</xdr:row>
      <xdr:rowOff>135720</xdr:rowOff>
    </xdr:to>
    <xdr:grpSp>
      <xdr:nvGrpSpPr>
        <xdr:cNvPr id="2" name="Gruppieren 215"/>
        <xdr:cNvGrpSpPr/>
      </xdr:nvGrpSpPr>
      <xdr:grpSpPr>
        <a:xfrm>
          <a:off x="1197000" y="4452480"/>
          <a:ext cx="4589640" cy="3723480"/>
          <a:chOff x="1197000" y="4452480"/>
          <a:chExt cx="4589640" cy="3723480"/>
        </a:xfrm>
      </xdr:grpSpPr>
      <xdr:sp>
        <xdr:nvSpPr>
          <xdr:cNvPr id="3" name="Richtungspfeil 20"/>
          <xdr:cNvSpPr/>
        </xdr:nvSpPr>
        <xdr:spPr>
          <a:xfrm rot="16200000">
            <a:off x="2863800" y="7189920"/>
            <a:ext cx="591120" cy="362160"/>
          </a:xfrm>
          <a:custGeom>
            <a:avLst/>
            <a:gdLst>
              <a:gd name="textAreaLeft" fmla="*/ 0 w 591120"/>
              <a:gd name="textAreaRight" fmla="*/ 591480 w 591120"/>
              <a:gd name="textAreaTop" fmla="*/ 0 h 362160"/>
              <a:gd name="textAreaBottom" fmla="*/ 362160 h 362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471" y="0"/>
                </a:lnTo>
                <a:lnTo>
                  <a:pt x="21600" y="10800"/>
                </a:lnTo>
                <a:lnTo>
                  <a:pt x="18471" y="21600"/>
                </a:lnTo>
                <a:lnTo>
                  <a:pt x="0" y="2160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Gerader Verbinder 4"/>
          <xdr:cNvSpPr/>
        </xdr:nvSpPr>
        <xdr:spPr>
          <a:xfrm>
            <a:off x="1654920" y="4650120"/>
            <a:ext cx="3493440" cy="685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Gerader Verbinder 5"/>
          <xdr:cNvSpPr/>
        </xdr:nvSpPr>
        <xdr:spPr>
          <a:xfrm flipH="1">
            <a:off x="1742760" y="4452480"/>
            <a:ext cx="221760" cy="1450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Gerader Verbinder 6"/>
          <xdr:cNvSpPr/>
        </xdr:nvSpPr>
        <xdr:spPr>
          <a:xfrm>
            <a:off x="1845000" y="4562640"/>
            <a:ext cx="166320" cy="311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erader Verbinder 7"/>
          <xdr:cNvSpPr/>
        </xdr:nvSpPr>
        <xdr:spPr>
          <a:xfrm flipH="1">
            <a:off x="4697280" y="5022360"/>
            <a:ext cx="221760" cy="1432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erader Verbinder 8"/>
          <xdr:cNvSpPr/>
        </xdr:nvSpPr>
        <xdr:spPr>
          <a:xfrm>
            <a:off x="4789800" y="5109480"/>
            <a:ext cx="182160" cy="325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Gerader Verbinder 9"/>
          <xdr:cNvSpPr/>
        </xdr:nvSpPr>
        <xdr:spPr>
          <a:xfrm flipH="1">
            <a:off x="4667400" y="5435640"/>
            <a:ext cx="122760" cy="162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Gerader Verbinder 10"/>
          <xdr:cNvSpPr/>
        </xdr:nvSpPr>
        <xdr:spPr>
          <a:xfrm flipH="1" flipV="1">
            <a:off x="4501800" y="5394240"/>
            <a:ext cx="289080" cy="37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erader Verbinder 11"/>
          <xdr:cNvSpPr/>
        </xdr:nvSpPr>
        <xdr:spPr>
          <a:xfrm flipH="1" flipV="1">
            <a:off x="4390200" y="7017840"/>
            <a:ext cx="277200" cy="37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Gerader Verbinder 12"/>
          <xdr:cNvSpPr/>
        </xdr:nvSpPr>
        <xdr:spPr>
          <a:xfrm>
            <a:off x="1299240" y="5522760"/>
            <a:ext cx="4404600" cy="846000"/>
          </a:xfrm>
          <a:prstGeom prst="line">
            <a:avLst/>
          </a:prstGeom>
          <a:ln w="1260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ihandform 14"/>
          <xdr:cNvSpPr/>
        </xdr:nvSpPr>
        <xdr:spPr>
          <a:xfrm>
            <a:off x="1318680" y="5522760"/>
            <a:ext cx="4467960" cy="656280"/>
          </a:xfrm>
          <a:custGeom>
            <a:avLst/>
            <a:gdLst/>
            <a:ahLst/>
            <a:rect l="l" t="t" r="r" b="b"/>
            <a:pathLst>
              <a:path w="5372144" h="661988">
                <a:moveTo>
                  <a:pt x="0" y="0"/>
                </a:moveTo>
                <a:lnTo>
                  <a:pt x="571500" y="85725"/>
                </a:lnTo>
                <a:lnTo>
                  <a:pt x="5300663" y="66675"/>
                </a:lnTo>
                <a:cubicBezTo>
                  <a:pt x="5345902" y="71406"/>
                  <a:pt x="5357812" y="97631"/>
                  <a:pt x="5367338" y="171450"/>
                </a:cubicBezTo>
                <a:cubicBezTo>
                  <a:pt x="5376864" y="245269"/>
                  <a:pt x="5254626" y="427832"/>
                  <a:pt x="5243513" y="509588"/>
                </a:cubicBezTo>
                <a:cubicBezTo>
                  <a:pt x="5232401" y="591344"/>
                  <a:pt x="5238751" y="638956"/>
                  <a:pt x="5300663" y="661988"/>
                </a:cubicBezTo>
                <a:cubicBezTo>
                  <a:pt x="5353047" y="625390"/>
                  <a:pt x="5372916" y="581819"/>
                  <a:pt x="5372122" y="533400"/>
                </a:cubicBezTo>
                <a:cubicBezTo>
                  <a:pt x="5371328" y="484981"/>
                  <a:pt x="5352654" y="432997"/>
                  <a:pt x="5295900" y="371475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erader Verbinder 15"/>
          <xdr:cNvSpPr/>
        </xdr:nvSpPr>
        <xdr:spPr>
          <a:xfrm flipH="1">
            <a:off x="4736160" y="6180120"/>
            <a:ext cx="997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ihandform 16"/>
          <xdr:cNvSpPr/>
        </xdr:nvSpPr>
        <xdr:spPr>
          <a:xfrm>
            <a:off x="4731480" y="6180120"/>
            <a:ext cx="1033200" cy="766080"/>
          </a:xfrm>
          <a:custGeom>
            <a:avLst/>
            <a:gdLst/>
            <a:ahLst/>
            <a:rect l="l" t="t" r="r" b="b"/>
            <a:pathLst>
              <a:path w="1242507" h="771905">
                <a:moveTo>
                  <a:pt x="0" y="0"/>
                </a:moveTo>
                <a:lnTo>
                  <a:pt x="1197769" y="195262"/>
                </a:lnTo>
                <a:cubicBezTo>
                  <a:pt x="1245745" y="222249"/>
                  <a:pt x="1252145" y="265113"/>
                  <a:pt x="1231106" y="311944"/>
                </a:cubicBezTo>
                <a:cubicBezTo>
                  <a:pt x="1210067" y="358775"/>
                  <a:pt x="1169988" y="409575"/>
                  <a:pt x="1143000" y="461962"/>
                </a:cubicBezTo>
                <a:cubicBezTo>
                  <a:pt x="1116013" y="514349"/>
                  <a:pt x="1075531" y="574674"/>
                  <a:pt x="1069181" y="626268"/>
                </a:cubicBezTo>
                <a:cubicBezTo>
                  <a:pt x="1062831" y="677862"/>
                  <a:pt x="1050515" y="728663"/>
                  <a:pt x="1104900" y="771525"/>
                </a:cubicBezTo>
                <a:cubicBezTo>
                  <a:pt x="1147374" y="776287"/>
                  <a:pt x="1173163" y="735805"/>
                  <a:pt x="1181100" y="683418"/>
                </a:cubicBezTo>
                <a:cubicBezTo>
                  <a:pt x="1189037" y="631031"/>
                  <a:pt x="1182691" y="544115"/>
                  <a:pt x="1152525" y="457200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ihandform 17"/>
          <xdr:cNvSpPr/>
        </xdr:nvSpPr>
        <xdr:spPr>
          <a:xfrm>
            <a:off x="1197000" y="5517000"/>
            <a:ext cx="4458960" cy="1432080"/>
          </a:xfrm>
          <a:custGeom>
            <a:avLst/>
            <a:gdLst/>
            <a:ahLst/>
            <a:rect l="l" t="t" r="r" b="b"/>
            <a:pathLst>
              <a:path w="5361291" h="1443037">
                <a:moveTo>
                  <a:pt x="5361291" y="1443037"/>
                </a:moveTo>
                <a:lnTo>
                  <a:pt x="27291" y="561975"/>
                </a:lnTo>
                <a:cubicBezTo>
                  <a:pt x="-19148" y="539359"/>
                  <a:pt x="4358" y="478626"/>
                  <a:pt x="20148" y="426238"/>
                </a:cubicBezTo>
                <a:cubicBezTo>
                  <a:pt x="35939" y="373850"/>
                  <a:pt x="95444" y="301225"/>
                  <a:pt x="122034" y="247648"/>
                </a:cubicBezTo>
                <a:cubicBezTo>
                  <a:pt x="148624" y="194071"/>
                  <a:pt x="182782" y="146050"/>
                  <a:pt x="179691" y="104775"/>
                </a:cubicBezTo>
                <a:cubicBezTo>
                  <a:pt x="176601" y="63500"/>
                  <a:pt x="176519" y="2384"/>
                  <a:pt x="103491" y="0"/>
                </a:cubicBezTo>
                <a:cubicBezTo>
                  <a:pt x="56657" y="4762"/>
                  <a:pt x="31260" y="82550"/>
                  <a:pt x="27291" y="133350"/>
                </a:cubicBezTo>
                <a:cubicBezTo>
                  <a:pt x="23322" y="184150"/>
                  <a:pt x="41974" y="218276"/>
                  <a:pt x="79678" y="304800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Ellipse 18"/>
          <xdr:cNvSpPr/>
        </xdr:nvSpPr>
        <xdr:spPr>
          <a:xfrm>
            <a:off x="2555640" y="7064280"/>
            <a:ext cx="1238040" cy="11116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Ellipse 19"/>
          <xdr:cNvSpPr/>
        </xdr:nvSpPr>
        <xdr:spPr>
          <a:xfrm>
            <a:off x="2876760" y="7642800"/>
            <a:ext cx="574560" cy="5202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erader Verbinder 21"/>
          <xdr:cNvSpPr/>
        </xdr:nvSpPr>
        <xdr:spPr>
          <a:xfrm flipV="1">
            <a:off x="2451600" y="7146360"/>
            <a:ext cx="1259640" cy="942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Gerader Verbinder 22"/>
          <xdr:cNvSpPr/>
        </xdr:nvSpPr>
        <xdr:spPr>
          <a:xfrm>
            <a:off x="3479400" y="7220880"/>
            <a:ext cx="261360" cy="3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Gerader Verbinder 23"/>
          <xdr:cNvSpPr/>
        </xdr:nvSpPr>
        <xdr:spPr>
          <a:xfrm>
            <a:off x="2559960" y="7896240"/>
            <a:ext cx="245520" cy="7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2" name="Gerade Verbindung mit Pfeil 25"/>
          <xdr:cNvCxnSpPr/>
        </xdr:nvCxnSpPr>
        <xdr:spPr>
          <a:xfrm>
            <a:off x="2864160" y="6767640"/>
            <a:ext cx="76680" cy="2836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3" name="Gerader Verbinder 26"/>
          <xdr:cNvSpPr/>
        </xdr:nvSpPr>
        <xdr:spPr>
          <a:xfrm flipH="1">
            <a:off x="2698200" y="6773400"/>
            <a:ext cx="1677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68360</xdr:colOff>
      <xdr:row>16</xdr:row>
      <xdr:rowOff>0</xdr:rowOff>
    </xdr:from>
    <xdr:to>
      <xdr:col>2</xdr:col>
      <xdr:colOff>3317400</xdr:colOff>
      <xdr:row>18</xdr:row>
      <xdr:rowOff>152640</xdr:rowOff>
    </xdr:to>
    <xdr:sp>
      <xdr:nvSpPr>
        <xdr:cNvPr id="24" name="Text Box 25"/>
        <xdr:cNvSpPr/>
      </xdr:nvSpPr>
      <xdr:spPr>
        <a:xfrm rot="582600">
          <a:off x="2737440" y="4306680"/>
          <a:ext cx="19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826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ength of junc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ximum 100 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6080</xdr:colOff>
      <xdr:row>23</xdr:row>
      <xdr:rowOff>121680</xdr:rowOff>
    </xdr:from>
    <xdr:to>
      <xdr:col>2</xdr:col>
      <xdr:colOff>3880800</xdr:colOff>
      <xdr:row>25</xdr:row>
      <xdr:rowOff>52920</xdr:rowOff>
    </xdr:to>
    <xdr:sp>
      <xdr:nvSpPr>
        <xdr:cNvPr id="25" name="Text Box 26"/>
        <xdr:cNvSpPr/>
      </xdr:nvSpPr>
      <xdr:spPr>
        <a:xfrm rot="582600">
          <a:off x="3305160" y="5762520"/>
          <a:ext cx="19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826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Jun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80</xdr:colOff>
      <xdr:row>26</xdr:row>
      <xdr:rowOff>150840</xdr:rowOff>
    </xdr:from>
    <xdr:to>
      <xdr:col>2</xdr:col>
      <xdr:colOff>989640</xdr:colOff>
      <xdr:row>26</xdr:row>
      <xdr:rowOff>361800</xdr:rowOff>
    </xdr:to>
    <xdr:sp>
      <xdr:nvSpPr>
        <xdr:cNvPr id="26" name="Text Box 27"/>
        <xdr:cNvSpPr/>
      </xdr:nvSpPr>
      <xdr:spPr>
        <a:xfrm>
          <a:off x="1386360" y="6584040"/>
          <a:ext cx="9723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ction A – A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4880</xdr:colOff>
      <xdr:row>26</xdr:row>
      <xdr:rowOff>77400</xdr:rowOff>
    </xdr:from>
    <xdr:to>
      <xdr:col>2</xdr:col>
      <xdr:colOff>2771280</xdr:colOff>
      <xdr:row>26</xdr:row>
      <xdr:rowOff>288360</xdr:rowOff>
    </xdr:to>
    <xdr:sp>
      <xdr:nvSpPr>
        <xdr:cNvPr id="27" name="Text Box 28"/>
        <xdr:cNvSpPr/>
      </xdr:nvSpPr>
      <xdr:spPr>
        <a:xfrm rot="582600">
          <a:off x="3963960" y="6510600"/>
          <a:ext cx="176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582600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419480</xdr:colOff>
      <xdr:row>2</xdr:row>
      <xdr:rowOff>297720</xdr:rowOff>
    </xdr:to>
    <xdr:pic>
      <xdr:nvPicPr>
        <xdr:cNvPr id="28" name="Grafik 1" descr=""/>
        <xdr:cNvPicPr/>
      </xdr:nvPicPr>
      <xdr:blipFill>
        <a:blip r:embed="rId3"/>
        <a:stretch/>
      </xdr:blipFill>
      <xdr:spPr>
        <a:xfrm>
          <a:off x="6458760" y="175320"/>
          <a:ext cx="141948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2440</xdr:colOff>
      <xdr:row>2</xdr:row>
      <xdr:rowOff>38520</xdr:rowOff>
    </xdr:from>
    <xdr:to>
      <xdr:col>8</xdr:col>
      <xdr:colOff>869760</xdr:colOff>
      <xdr:row>5</xdr:row>
      <xdr:rowOff>45720</xdr:rowOff>
    </xdr:to>
    <xdr:pic>
      <xdr:nvPicPr>
        <xdr:cNvPr id="29" name="Grafik 1" descr=""/>
        <xdr:cNvPicPr/>
      </xdr:nvPicPr>
      <xdr:blipFill>
        <a:blip r:embed="rId1"/>
        <a:stretch/>
      </xdr:blipFill>
      <xdr:spPr>
        <a:xfrm>
          <a:off x="7160760" y="389160"/>
          <a:ext cx="180828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99"/>
    <col collapsed="false" customWidth="false" hidden="false" outlineLevel="0" max="257" min="4" style="1" width="9.1"/>
  </cols>
  <sheetData>
    <row r="2" s="2" customFormat="true" ht="40.5" hidden="false" customHeight="true" outlineLevel="0" collapsed="false">
      <c r="B2" s="3" t="s">
        <v>0</v>
      </c>
    </row>
    <row r="3" customFormat="false" ht="13.8" hidden="false" customHeight="false" outlineLevel="0" collapsed="false">
      <c r="B3" s="4" t="s">
        <v>1</v>
      </c>
      <c r="C3" s="5" t="n">
        <v>42747</v>
      </c>
    </row>
    <row r="5" customFormat="false" ht="13.8" hidden="false" customHeight="false" outlineLevel="0" collapsed="false">
      <c r="B5" s="1" t="s">
        <v>2</v>
      </c>
    </row>
    <row r="7" customFormat="false" ht="15" hidden="false" customHeight="false" outlineLevel="0" collapsed="false">
      <c r="B7" s="6" t="s">
        <v>3</v>
      </c>
    </row>
  </sheetData>
  <sheetProtection sheet="true" password="9ca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2.88"/>
    <col collapsed="false" customWidth="true" hidden="false" outlineLevel="0" max="3" min="3" style="1" width="58.55"/>
    <col collapsed="false" customWidth="true" hidden="false" outlineLevel="0" max="4" min="4" style="1" width="58.66"/>
    <col collapsed="false" customWidth="false" hidden="false" outlineLevel="0" max="257" min="5" style="1" width="9.1"/>
  </cols>
  <sheetData>
    <row r="2" customFormat="false" ht="32.4" hidden="false" customHeight="false" outlineLevel="0" collapsed="false">
      <c r="B2" s="7" t="s">
        <v>4</v>
      </c>
      <c r="D2" s="8" t="s">
        <v>5</v>
      </c>
      <c r="H2" s="9"/>
      <c r="I2" s="10"/>
      <c r="J2" s="11"/>
    </row>
    <row r="3" s="9" customFormat="true" ht="26.25" hidden="false" customHeight="true" outlineLevel="0" collapsed="false">
      <c r="B3" s="12" t="s">
        <v>6</v>
      </c>
      <c r="C3" s="1"/>
      <c r="D3" s="1"/>
      <c r="E3" s="1"/>
      <c r="F3" s="1"/>
      <c r="G3" s="1"/>
      <c r="I3" s="10"/>
    </row>
    <row r="4" s="13" customFormat="true" ht="22.8" hidden="false" customHeight="false" outlineLevel="0" collapsed="false">
      <c r="B4" s="14" t="s">
        <v>7</v>
      </c>
    </row>
    <row r="5" customFormat="false" ht="14.4" hidden="false" customHeight="false" outlineLevel="0" collapsed="false">
      <c r="B5" s="15" t="str">
        <f aca="false">'status of this document'!B2</f>
        <v>Version 4.4</v>
      </c>
      <c r="D5" s="15" t="str">
        <f aca="false">B5</f>
        <v>Version 4.4</v>
      </c>
    </row>
    <row r="6" customFormat="false" ht="16.8" hidden="false" customHeight="false" outlineLevel="0" collapsed="false">
      <c r="B6" s="16" t="s">
        <v>8</v>
      </c>
      <c r="C6" s="16" t="s">
        <v>9</v>
      </c>
      <c r="D6" s="8"/>
    </row>
    <row r="7" customFormat="false" ht="15" hidden="false" customHeight="false" outlineLevel="0" collapsed="false">
      <c r="B7" s="17"/>
    </row>
    <row r="8" customFormat="false" ht="89.25" hidden="false" customHeight="true" outlineLevel="0" collapsed="false">
      <c r="B8" s="18" t="s">
        <v>10</v>
      </c>
      <c r="C8" s="19" t="s">
        <v>11</v>
      </c>
      <c r="D8" s="8"/>
    </row>
    <row r="9" customFormat="false" ht="69.9" hidden="false" customHeight="true" outlineLevel="0" collapsed="false">
      <c r="B9" s="18" t="s">
        <v>12</v>
      </c>
      <c r="C9" s="19" t="s">
        <v>13</v>
      </c>
      <c r="D9" s="8"/>
    </row>
    <row r="10" customFormat="false" ht="102.75" hidden="false" customHeight="true" outlineLevel="0" collapsed="false">
      <c r="B10" s="18" t="s">
        <v>14</v>
      </c>
      <c r="C10" s="19" t="s">
        <v>15</v>
      </c>
      <c r="D10" s="8"/>
    </row>
    <row r="11" customFormat="false" ht="69.9" hidden="false" customHeight="true" outlineLevel="0" collapsed="false">
      <c r="B11" s="18" t="s">
        <v>16</v>
      </c>
      <c r="C11" s="19" t="s">
        <v>17</v>
      </c>
      <c r="D11" s="8"/>
    </row>
    <row r="13" customFormat="false" ht="14.4" hidden="false" customHeight="false" outlineLevel="0" collapsed="false">
      <c r="B13" s="15" t="str">
        <f aca="false">'status of this document'!B5</f>
        <v>Effective 1st July 2016</v>
      </c>
      <c r="C13" s="20" t="str">
        <f aca="false">'status of this document'!B7</f>
        <v>© 2017, IRSA</v>
      </c>
    </row>
    <row r="29" customFormat="false" ht="13.8" hidden="false" customHeight="false" outlineLevel="0" collapsed="false">
      <c r="C29" s="21"/>
    </row>
  </sheetData>
  <sheetProtection sheet="true" password="9ca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10.32"/>
    <col collapsed="false" customWidth="true" hidden="false" outlineLevel="0" max="3" min="3" style="9" width="61.55"/>
    <col collapsed="false" customWidth="true" hidden="false" outlineLevel="0" max="4" min="4" style="9" width="10.66"/>
    <col collapsed="false" customWidth="true" hidden="false" outlineLevel="0" max="5" min="5" style="9" width="56.66"/>
    <col collapsed="false" customWidth="true" hidden="false" outlineLevel="0" max="6" min="6" style="9" width="11.99"/>
    <col collapsed="false" customWidth="true" hidden="false" outlineLevel="0" max="7" min="7" style="9" width="12.1"/>
    <col collapsed="false" customWidth="false" hidden="false" outlineLevel="0" max="9" min="8" style="9" width="9.1"/>
    <col collapsed="false" customWidth="true" hidden="false" outlineLevel="0" max="10" min="10" style="9" width="10.66"/>
    <col collapsed="false" customWidth="false" hidden="false" outlineLevel="0" max="11" min="11" style="9" width="9.1"/>
    <col collapsed="false" customWidth="true" hidden="false" outlineLevel="0" max="12" min="12" style="9" width="15.43"/>
    <col collapsed="false" customWidth="true" hidden="false" outlineLevel="0" max="13" min="13" style="9" width="17.99"/>
    <col collapsed="false" customWidth="false" hidden="false" outlineLevel="0" max="257" min="14" style="9" width="9.1"/>
  </cols>
  <sheetData>
    <row r="2" customFormat="false" ht="30" hidden="false" customHeight="true" outlineLevel="0" collapsed="false">
      <c r="B2" s="22" t="s">
        <v>4</v>
      </c>
      <c r="C2" s="22"/>
      <c r="D2" s="22"/>
    </row>
    <row r="3" customFormat="false" ht="24.6" hidden="false" customHeight="true" outlineLevel="0" collapsed="false">
      <c r="B3" s="23" t="s">
        <v>18</v>
      </c>
      <c r="C3" s="23"/>
      <c r="D3" s="23"/>
    </row>
    <row r="4" customFormat="false" ht="24.6" hidden="false" customHeight="false" outlineLevel="0" collapsed="false">
      <c r="B4" s="24"/>
      <c r="C4" s="24"/>
      <c r="D4" s="24"/>
      <c r="E4" s="8" t="s">
        <v>5</v>
      </c>
    </row>
    <row r="5" s="25" customFormat="true" ht="22.8" hidden="false" customHeight="false" outlineLevel="0" collapsed="false">
      <c r="B5" s="26" t="s">
        <v>19</v>
      </c>
      <c r="E5" s="27"/>
    </row>
    <row r="6" customFormat="false" ht="14.4" hidden="false" customHeight="false" outlineLevel="0" collapsed="false">
      <c r="B6" s="28" t="str">
        <f aca="false">'status of this document'!B2</f>
        <v>Version 4.4</v>
      </c>
      <c r="E6" s="28" t="str">
        <f aca="false">B6</f>
        <v>Version 4.4</v>
      </c>
    </row>
    <row r="7" customFormat="false" ht="15" hidden="false" customHeight="false" outlineLevel="0" collapsed="false">
      <c r="B7" s="29" t="s">
        <v>20</v>
      </c>
      <c r="C7" s="29" t="s">
        <v>21</v>
      </c>
      <c r="E7" s="8"/>
    </row>
    <row r="8" customFormat="false" ht="42" hidden="false" customHeight="true" outlineLevel="0" collapsed="false">
      <c r="B8" s="30" t="s">
        <v>22</v>
      </c>
      <c r="C8" s="31" t="s">
        <v>23</v>
      </c>
      <c r="E8" s="8"/>
    </row>
    <row r="9" customFormat="false" ht="45.75" hidden="false" customHeight="true" outlineLevel="0" collapsed="false">
      <c r="B9" s="30" t="s">
        <v>24</v>
      </c>
      <c r="C9" s="31" t="s">
        <v>25</v>
      </c>
      <c r="E9" s="8"/>
    </row>
    <row r="11" customFormat="false" ht="17.4" hidden="false" customHeight="false" outlineLevel="0" collapsed="false">
      <c r="B11" s="32" t="s">
        <v>26</v>
      </c>
      <c r="E11" s="8"/>
    </row>
    <row r="12" customFormat="false" ht="15" hidden="false" customHeight="false" outlineLevel="0" collapsed="false">
      <c r="B12" s="29"/>
    </row>
    <row r="13" customFormat="false" ht="15" hidden="false" customHeight="false" outlineLevel="0" collapsed="false">
      <c r="B13" s="29"/>
      <c r="C13" s="9" t="s">
        <v>27</v>
      </c>
      <c r="D13" s="33" t="n">
        <v>19</v>
      </c>
      <c r="E13" s="8"/>
    </row>
    <row r="14" customFormat="false" ht="15" hidden="false" customHeight="false" outlineLevel="0" collapsed="false">
      <c r="B14" s="29"/>
      <c r="C14" s="9" t="s">
        <v>28</v>
      </c>
      <c r="D14" s="33" t="n">
        <v>12</v>
      </c>
      <c r="E14" s="8"/>
    </row>
    <row r="15" customFormat="false" ht="15" hidden="false" customHeight="false" outlineLevel="0" collapsed="false">
      <c r="B15" s="29"/>
      <c r="C15" s="9" t="s">
        <v>29</v>
      </c>
      <c r="D15" s="33" t="n">
        <v>20</v>
      </c>
      <c r="E15" s="8"/>
    </row>
    <row r="16" customFormat="false" ht="15" hidden="false" customHeight="false" outlineLevel="0" collapsed="false">
      <c r="B16" s="29"/>
    </row>
    <row r="17" customFormat="false" ht="15" hidden="false" customHeight="false" outlineLevel="0" collapsed="false">
      <c r="B17" s="29"/>
    </row>
    <row r="18" customFormat="false" ht="15" hidden="false" customHeight="false" outlineLevel="0" collapsed="false">
      <c r="B18" s="29"/>
    </row>
    <row r="19" customFormat="false" ht="15" hidden="false" customHeight="false" outlineLevel="0" collapsed="false">
      <c r="B19" s="29" t="s">
        <v>30</v>
      </c>
    </row>
    <row r="20" customFormat="false" ht="15" hidden="false" customHeight="false" outlineLevel="0" collapsed="false">
      <c r="B20" s="29"/>
    </row>
    <row r="21" customFormat="false" ht="15" hidden="false" customHeight="false" outlineLevel="0" collapsed="false">
      <c r="B21" s="29"/>
      <c r="C21" s="21"/>
    </row>
    <row r="22" customFormat="false" ht="15" hidden="false" customHeight="false" outlineLevel="0" collapsed="false">
      <c r="B22" s="29"/>
    </row>
    <row r="23" customFormat="false" ht="15" hidden="false" customHeight="false" outlineLevel="0" collapsed="false">
      <c r="B23" s="29"/>
    </row>
    <row r="24" customFormat="false" ht="15" hidden="false" customHeight="false" outlineLevel="0" collapsed="false">
      <c r="B24" s="29"/>
    </row>
    <row r="25" customFormat="false" ht="17.4" hidden="false" customHeight="false" outlineLevel="0" collapsed="false">
      <c r="B25" s="32"/>
    </row>
    <row r="26" customFormat="false" ht="30" hidden="false" customHeight="true" outlineLevel="0" collapsed="false">
      <c r="B26" s="32"/>
      <c r="C26" s="32"/>
    </row>
    <row r="27" customFormat="false" ht="74.25" hidden="false" customHeight="true" outlineLevel="0" collapsed="false">
      <c r="F27" s="34" t="s">
        <v>31</v>
      </c>
      <c r="G27" s="34" t="s">
        <v>32</v>
      </c>
      <c r="H27" s="34" t="s">
        <v>33</v>
      </c>
      <c r="I27" s="34" t="s">
        <v>34</v>
      </c>
      <c r="J27" s="34" t="s">
        <v>35</v>
      </c>
      <c r="K27" s="34" t="s">
        <v>36</v>
      </c>
      <c r="L27" s="34" t="s">
        <v>37</v>
      </c>
      <c r="M27" s="34" t="s">
        <v>38</v>
      </c>
    </row>
    <row r="28" customFormat="false" ht="14.4" hidden="false" customHeight="false" outlineLevel="0" collapsed="false">
      <c r="E28" s="9" t="str">
        <f aca="false">IF(L28&gt;40,"MINIMUM COMBINED BOOM SPAR greater than 40 mm","")</f>
        <v/>
      </c>
      <c r="F28" s="35" t="n">
        <v>5</v>
      </c>
      <c r="G28" s="28" t="n">
        <f aca="false">F28+$D$14</f>
        <v>17</v>
      </c>
      <c r="H28" s="36" t="n">
        <f aca="false">$D$15/SIN(F28/57.3)</f>
        <v>229.491125378235</v>
      </c>
      <c r="I28" s="36" t="n">
        <f aca="false">$D$13/SIN(G28/57.3)</f>
        <v>64.9904144211732</v>
      </c>
      <c r="J28" s="36" t="n">
        <f aca="false">IF(I28&gt;0,H28+I28,999)</f>
        <v>294.481539799408</v>
      </c>
      <c r="K28" s="28" t="n">
        <f aca="false">IF(J28=$J$64,1,0)</f>
        <v>0</v>
      </c>
      <c r="L28" s="37" t="n">
        <f aca="false">K28*J28</f>
        <v>0</v>
      </c>
      <c r="M28" s="37" t="n">
        <f aca="false">K28*F28</f>
        <v>0</v>
      </c>
    </row>
    <row r="29" customFormat="false" ht="14.4" hidden="false" customHeight="false" outlineLevel="0" collapsed="false">
      <c r="E29" s="9" t="str">
        <f aca="false">IF(L29&gt;40,"MINIMUM COMBINED BOOM SPAR greater than 40 mm","")</f>
        <v/>
      </c>
      <c r="F29" s="28" t="n">
        <f aca="false">F28+5</f>
        <v>10</v>
      </c>
      <c r="G29" s="28" t="n">
        <f aca="false">F29+$D$14</f>
        <v>22</v>
      </c>
      <c r="H29" s="36" t="n">
        <f aca="false">$D$15/SIN(F29/57.3)</f>
        <v>115.183807326117</v>
      </c>
      <c r="I29" s="36" t="n">
        <f aca="false">$D$13/SIN(G29/57.3)</f>
        <v>50.7234267518585</v>
      </c>
      <c r="J29" s="36" t="n">
        <f aca="false">IF(I29&gt;0,H29+I29,999)</f>
        <v>165.907234077976</v>
      </c>
      <c r="K29" s="28" t="n">
        <f aca="false">IF(J29=$J$64,1,0)</f>
        <v>0</v>
      </c>
      <c r="L29" s="37" t="n">
        <f aca="false">K29*J29</f>
        <v>0</v>
      </c>
      <c r="M29" s="37" t="n">
        <f aca="false">K29*F29</f>
        <v>0</v>
      </c>
    </row>
    <row r="30" customFormat="false" ht="14.4" hidden="false" customHeight="false" outlineLevel="0" collapsed="false">
      <c r="E30" s="9" t="str">
        <f aca="false">IF(L30&gt;40,"MINIMUM COMBINED BOOM SPAR greater than 40 mm","")</f>
        <v/>
      </c>
      <c r="F30" s="28" t="n">
        <f aca="false">F29+5</f>
        <v>15</v>
      </c>
      <c r="G30" s="28" t="n">
        <f aca="false">F30+$D$14</f>
        <v>27</v>
      </c>
      <c r="H30" s="36" t="n">
        <f aca="false">$D$15/SIN(F30/57.3)</f>
        <v>77.2796275815031</v>
      </c>
      <c r="I30" s="36" t="n">
        <f aca="false">$D$13/SIN(G30/57.3)</f>
        <v>41.8539471993325</v>
      </c>
      <c r="J30" s="36" t="n">
        <f aca="false">IF(I30&gt;0,H30+I30,999)</f>
        <v>119.133574780836</v>
      </c>
      <c r="K30" s="28" t="n">
        <f aca="false">IF(J30=$J$64,1,0)</f>
        <v>0</v>
      </c>
      <c r="L30" s="37" t="n">
        <f aca="false">K30*J30</f>
        <v>0</v>
      </c>
      <c r="M30" s="37" t="n">
        <f aca="false">K30*F30</f>
        <v>0</v>
      </c>
      <c r="Q30" s="9" t="s">
        <v>39</v>
      </c>
    </row>
    <row r="31" customFormat="false" ht="14.4" hidden="false" customHeight="false" outlineLevel="0" collapsed="false">
      <c r="E31" s="9" t="str">
        <f aca="false">IF(L31&gt;40,"MINIMUM COMBINED BOOM SPAR greater than 40 mm","")</f>
        <v/>
      </c>
      <c r="F31" s="28" t="n">
        <f aca="false">F30+5</f>
        <v>20</v>
      </c>
      <c r="G31" s="28" t="n">
        <f aca="false">F31+$D$14</f>
        <v>32</v>
      </c>
      <c r="H31" s="36" t="n">
        <f aca="false">$D$15/SIN(F31/57.3)</f>
        <v>58.4802190532879</v>
      </c>
      <c r="I31" s="36" t="n">
        <f aca="false">$D$13/SIN(G31/57.3)</f>
        <v>35.8568789905603</v>
      </c>
      <c r="J31" s="36" t="n">
        <f aca="false">IF(I31&gt;0,H31+I31,999)</f>
        <v>94.3370980438482</v>
      </c>
      <c r="K31" s="28" t="n">
        <f aca="false">IF(J31=$J$64,1,0)</f>
        <v>0</v>
      </c>
      <c r="L31" s="37" t="n">
        <f aca="false">K31*J31</f>
        <v>0</v>
      </c>
      <c r="M31" s="37" t="n">
        <f aca="false">K31*F31</f>
        <v>0</v>
      </c>
    </row>
    <row r="32" customFormat="false" ht="14.4" hidden="false" customHeight="false" outlineLevel="0" collapsed="false">
      <c r="E32" s="9" t="str">
        <f aca="false">IF(L32&gt;40,"MINIMUM COMBINED BOOM SPAR greater than 40 mm","")</f>
        <v/>
      </c>
      <c r="F32" s="38" t="n">
        <f aca="false">F31+5</f>
        <v>25</v>
      </c>
      <c r="G32" s="28" t="n">
        <f aca="false">F32+$D$14</f>
        <v>37</v>
      </c>
      <c r="H32" s="36" t="n">
        <f aca="false">$D$15/SIN(F32/57.3)</f>
        <v>47.3272935408618</v>
      </c>
      <c r="I32" s="36" t="n">
        <f aca="false">$D$13/SIN(G32/57.3)</f>
        <v>31.5731556404595</v>
      </c>
      <c r="J32" s="36" t="n">
        <f aca="false">IF(I32&gt;0,H32+I32,999)</f>
        <v>78.9004491813213</v>
      </c>
      <c r="K32" s="28" t="n">
        <f aca="false">IF(J32=$J$64,1,0)</f>
        <v>0</v>
      </c>
      <c r="L32" s="37" t="n">
        <f aca="false">K32*J32</f>
        <v>0</v>
      </c>
      <c r="M32" s="37" t="n">
        <f aca="false">K32*F32</f>
        <v>0</v>
      </c>
    </row>
    <row r="33" customFormat="false" ht="14.4" hidden="false" customHeight="false" outlineLevel="0" collapsed="false">
      <c r="E33" s="9" t="str">
        <f aca="false">IF(L33&gt;40,"MINIMUM COMBINED BOOM SPAR greater than 40 mm","")</f>
        <v/>
      </c>
      <c r="F33" s="38" t="n">
        <f aca="false">F32+5</f>
        <v>30</v>
      </c>
      <c r="G33" s="38" t="n">
        <f aca="false">F33+$D$14</f>
        <v>42</v>
      </c>
      <c r="H33" s="39" t="n">
        <f aca="false">$D$15/SIN(F33/57.3)</f>
        <v>40.002672151172</v>
      </c>
      <c r="I33" s="39" t="n">
        <f aca="false">$D$13/SIN(G33/57.3)</f>
        <v>28.3967572977007</v>
      </c>
      <c r="J33" s="36" t="n">
        <f aca="false">IF(I33&gt;0,H33+I33,999)</f>
        <v>68.3994294488727</v>
      </c>
      <c r="K33" s="28" t="n">
        <f aca="false">IF(J33=$J$64,1,0)</f>
        <v>0</v>
      </c>
      <c r="L33" s="37" t="n">
        <f aca="false">K33*J33</f>
        <v>0</v>
      </c>
      <c r="M33" s="37" t="n">
        <f aca="false">K33*F33</f>
        <v>0</v>
      </c>
    </row>
    <row r="34" customFormat="false" ht="14.4" hidden="false" customHeight="false" outlineLevel="0" collapsed="false">
      <c r="C34" s="9" t="s">
        <v>40</v>
      </c>
      <c r="D34" s="40" t="n">
        <f aca="false">L79</f>
        <v>39.2148036076977</v>
      </c>
      <c r="E34" s="8"/>
      <c r="F34" s="38" t="n">
        <f aca="false">F33+5</f>
        <v>35</v>
      </c>
      <c r="G34" s="38" t="n">
        <f aca="false">F34+$D$14</f>
        <v>47</v>
      </c>
      <c r="H34" s="39" t="n">
        <f aca="false">$D$15/SIN(F34/57.3)</f>
        <v>34.8711766965003</v>
      </c>
      <c r="I34" s="39" t="n">
        <f aca="false">$D$13/SIN(G34/57.3)</f>
        <v>25.9806856349012</v>
      </c>
      <c r="J34" s="36" t="n">
        <f aca="false">IF(I34&gt;0,H34+I34,999)</f>
        <v>60.8518623314015</v>
      </c>
      <c r="K34" s="28" t="n">
        <f aca="false">IF(J34=$J$64,1,0)</f>
        <v>0</v>
      </c>
      <c r="L34" s="37" t="n">
        <f aca="false">K34*J34</f>
        <v>0</v>
      </c>
      <c r="M34" s="37" t="n">
        <f aca="false">K34*F34</f>
        <v>0</v>
      </c>
    </row>
    <row r="35" customFormat="false" ht="13.5" hidden="false" customHeight="true" outlineLevel="0" collapsed="false">
      <c r="C35" s="28" t="str">
        <f aca="false">IF(D34&gt;40,"ERROR - VALUE TOO GREAT","")</f>
        <v/>
      </c>
      <c r="D35" s="41" t="s">
        <v>41</v>
      </c>
      <c r="E35" s="9" t="str">
        <f aca="false">IF(L35&gt;40,"MINIMUM COMBINED BOOM SPAR greater than 40 mm","")</f>
        <v/>
      </c>
      <c r="F35" s="38" t="n">
        <f aca="false">F34+5</f>
        <v>40</v>
      </c>
      <c r="G35" s="38" t="n">
        <f aca="false">F35+$D$14</f>
        <v>52</v>
      </c>
      <c r="H35" s="39" t="n">
        <f aca="false">$D$15/SIN(F35/57.3)</f>
        <v>31.1163834474398</v>
      </c>
      <c r="I35" s="39" t="n">
        <f aca="false">$D$13/SIN(G35/57.3)</f>
        <v>24.1126054791655</v>
      </c>
      <c r="J35" s="36" t="n">
        <f aca="false">IF(I35&gt;0,H35+I35,999)</f>
        <v>55.2289889266053</v>
      </c>
      <c r="K35" s="28" t="n">
        <f aca="false">IF(J35=$J$64,1,0)</f>
        <v>0</v>
      </c>
      <c r="L35" s="37" t="n">
        <f aca="false">K35*J35</f>
        <v>0</v>
      </c>
      <c r="M35" s="37" t="n">
        <f aca="false">K35*F35</f>
        <v>0</v>
      </c>
    </row>
    <row r="36" customFormat="false" ht="15" hidden="false" customHeight="true" outlineLevel="0" collapsed="false">
      <c r="C36" s="34" t="s">
        <v>42</v>
      </c>
      <c r="E36" s="8"/>
      <c r="F36" s="38" t="n">
        <f aca="false">F35+5</f>
        <v>45</v>
      </c>
      <c r="G36" s="38" t="n">
        <f aca="false">F36+$D$14</f>
        <v>57</v>
      </c>
      <c r="H36" s="39" t="n">
        <f aca="false">$D$15/SIN(F36/57.3)</f>
        <v>28.2859076136522</v>
      </c>
      <c r="I36" s="39" t="n">
        <f aca="false">$D$13/SIN(G36/57.3)</f>
        <v>22.6559807280386</v>
      </c>
      <c r="J36" s="36" t="n">
        <f aca="false">IF(I36&gt;0,H36+I36,999)</f>
        <v>50.9418883416908</v>
      </c>
      <c r="K36" s="28" t="n">
        <f aca="false">IF(J36=$J$64,1,0)</f>
        <v>0</v>
      </c>
      <c r="L36" s="37" t="n">
        <f aca="false">K36*J36</f>
        <v>0</v>
      </c>
      <c r="M36" s="37" t="n">
        <f aca="false">K36*F36</f>
        <v>0</v>
      </c>
    </row>
    <row r="37" customFormat="false" ht="14.4" hidden="false" customHeight="false" outlineLevel="0" collapsed="false">
      <c r="C37" s="9" t="s">
        <v>43</v>
      </c>
      <c r="D37" s="40" t="n">
        <f aca="false">M79</f>
        <v>84</v>
      </c>
      <c r="E37" s="8"/>
      <c r="F37" s="38" t="n">
        <f aca="false">F36+5</f>
        <v>50</v>
      </c>
      <c r="G37" s="38" t="n">
        <f aca="false">F37+$D$14</f>
        <v>62</v>
      </c>
      <c r="H37" s="39" t="n">
        <f aca="false">$D$15/SIN(F37/57.3)</f>
        <v>26.1095540533978</v>
      </c>
      <c r="I37" s="39" t="n">
        <f aca="false">$D$13/SIN(G37/57.3)</f>
        <v>21.5197430180049</v>
      </c>
      <c r="J37" s="36" t="n">
        <f aca="false">IF(I37&gt;0,H37+I37,999)</f>
        <v>47.6292970714027</v>
      </c>
      <c r="K37" s="28" t="n">
        <f aca="false">IF(J37=$J$64,1,0)</f>
        <v>0</v>
      </c>
      <c r="L37" s="37" t="n">
        <f aca="false">K37*J37</f>
        <v>0</v>
      </c>
      <c r="M37" s="37" t="n">
        <f aca="false">K37*F37</f>
        <v>0</v>
      </c>
    </row>
    <row r="38" customFormat="false" ht="14.4" hidden="false" customHeight="false" outlineLevel="0" collapsed="false">
      <c r="D38" s="41" t="s">
        <v>44</v>
      </c>
      <c r="E38" s="9" t="str">
        <f aca="false">IF(L38&gt;40,"MINIMUM COMBINED BOOM SPAR greater than 40 mm","")</f>
        <v/>
      </c>
      <c r="F38" s="38" t="n">
        <f aca="false">F37+5</f>
        <v>55</v>
      </c>
      <c r="G38" s="38" t="n">
        <f aca="false">F38+$D$14</f>
        <v>67</v>
      </c>
      <c r="H38" s="39" t="n">
        <f aca="false">$D$15/SIN(F38/57.3)</f>
        <v>24.4167006565866</v>
      </c>
      <c r="I38" s="39" t="n">
        <f aca="false">$D$13/SIN(G38/57.3)</f>
        <v>20.6416019143943</v>
      </c>
      <c r="J38" s="36" t="n">
        <f aca="false">IF(I38&gt;0,H38+I38,999)</f>
        <v>45.0583025709809</v>
      </c>
      <c r="K38" s="28" t="n">
        <f aca="false">IF(J38=$J$64,1,0)</f>
        <v>0</v>
      </c>
      <c r="L38" s="37" t="n">
        <f aca="false">K38*J38</f>
        <v>0</v>
      </c>
      <c r="M38" s="37" t="n">
        <f aca="false">K38*F38</f>
        <v>0</v>
      </c>
    </row>
    <row r="39" customFormat="false" ht="14.4" hidden="false" customHeight="false" outlineLevel="0" collapsed="false">
      <c r="C39" s="28" t="str">
        <f aca="false">'status of this document'!B5</f>
        <v>Effective 1st July 2016</v>
      </c>
      <c r="E39" s="9" t="str">
        <f aca="false">IF(L39&gt;40,"MINIMUM COMBINED BOOM SPAR greater than 40 mm","")</f>
        <v/>
      </c>
      <c r="F39" s="38" t="n">
        <f aca="false">F38+5</f>
        <v>60</v>
      </c>
      <c r="G39" s="38" t="n">
        <f aca="false">F39+$D$14</f>
        <v>72</v>
      </c>
      <c r="H39" s="39" t="n">
        <f aca="false">$D$15/SIN(F39/57.3)</f>
        <v>23.0950393134008</v>
      </c>
      <c r="I39" s="39" t="n">
        <f aca="false">$D$13/SIN(G39/57.3)</f>
        <v>19.9783831796581</v>
      </c>
      <c r="J39" s="36" t="n">
        <f aca="false">IF(I39&gt;0,H39+I39,999)</f>
        <v>43.0734224930589</v>
      </c>
      <c r="K39" s="28" t="n">
        <f aca="false">IF(J39=$J$64,1,0)</f>
        <v>0</v>
      </c>
      <c r="L39" s="37" t="n">
        <f aca="false">K39*J39</f>
        <v>0</v>
      </c>
      <c r="M39" s="37" t="n">
        <f aca="false">K39*F39</f>
        <v>0</v>
      </c>
    </row>
    <row r="40" customFormat="false" ht="14.4" hidden="false" customHeight="false" outlineLevel="0" collapsed="false">
      <c r="C40" s="42" t="str">
        <f aca="false">'status of this document'!B7</f>
        <v>© 2017, IRSA</v>
      </c>
      <c r="E40" s="9" t="str">
        <f aca="false">IF(L40&gt;40,"MINIMUM COMBINED BOOM SPAR greater than 40 mm","")</f>
        <v/>
      </c>
      <c r="F40" s="38" t="n">
        <f aca="false">F39+5</f>
        <v>65</v>
      </c>
      <c r="G40" s="38" t="n">
        <f aca="false">F40+$D$14</f>
        <v>77</v>
      </c>
      <c r="H40" s="39" t="n">
        <f aca="false">$D$15/SIN(F40/57.3)</f>
        <v>22.0684183453392</v>
      </c>
      <c r="I40" s="39" t="n">
        <f aca="false">$D$13/SIN(G40/57.3)</f>
        <v>19.5002237790516</v>
      </c>
      <c r="J40" s="36" t="n">
        <f aca="false">IF(I40&gt;0,H40+I40,999)</f>
        <v>41.5686421243908</v>
      </c>
      <c r="K40" s="28" t="n">
        <f aca="false">IF(J40=$J$64,1,0)</f>
        <v>0</v>
      </c>
      <c r="L40" s="37" t="n">
        <f aca="false">K40*J40</f>
        <v>0</v>
      </c>
      <c r="M40" s="37" t="n">
        <f aca="false">K40*F40</f>
        <v>0</v>
      </c>
    </row>
    <row r="41" customFormat="false" ht="14.4" hidden="false" customHeight="false" outlineLevel="0" collapsed="false">
      <c r="E41" s="9" t="str">
        <f aca="false">IF(L41&gt;40,"MINIMUM COMBINED BOOM SPAR greater than 40 mm","")</f>
        <v/>
      </c>
      <c r="F41" s="38" t="n">
        <f aca="false">F40+5</f>
        <v>70</v>
      </c>
      <c r="G41" s="38" t="n">
        <f aca="false">F41+$D$14</f>
        <v>82</v>
      </c>
      <c r="H41" s="39" t="n">
        <f aca="false">$D$15/SIN(F41/57.3)</f>
        <v>21.2842526558159</v>
      </c>
      <c r="I41" s="39" t="n">
        <f aca="false">$D$13/SIN(G41/57.3)</f>
        <v>19.1870082400039</v>
      </c>
      <c r="J41" s="36" t="n">
        <f aca="false">IF(I41&gt;0,H41+I41,999)</f>
        <v>40.4712608958198</v>
      </c>
      <c r="K41" s="28" t="n">
        <f aca="false">IF(J41=$J$64,1,0)</f>
        <v>0</v>
      </c>
      <c r="L41" s="37" t="n">
        <f aca="false">K41*J41</f>
        <v>0</v>
      </c>
      <c r="M41" s="37" t="n">
        <f aca="false">K41*F41</f>
        <v>0</v>
      </c>
    </row>
    <row r="42" customFormat="false" ht="14.4" hidden="false" customHeight="false" outlineLevel="0" collapsed="false">
      <c r="E42" s="9" t="str">
        <f aca="false">IF(L42&gt;40,"MINIMUM COMBINED BOOM SPAR greater than 40 mm","")</f>
        <v/>
      </c>
      <c r="F42" s="38" t="n">
        <f aca="false">F41+5</f>
        <v>75</v>
      </c>
      <c r="G42" s="38" t="n">
        <f aca="false">F42+$D$14</f>
        <v>87</v>
      </c>
      <c r="H42" s="39" t="n">
        <f aca="false">$D$15/SIN(F42/57.3)</f>
        <v>20.7060586338318</v>
      </c>
      <c r="I42" s="39" t="n">
        <f aca="false">$D$13/SIN(G42/57.3)</f>
        <v>19.0261862127751</v>
      </c>
      <c r="J42" s="36" t="n">
        <f aca="false">IF(I42&gt;0,H42+I42,999)</f>
        <v>39.7322448466069</v>
      </c>
      <c r="K42" s="28" t="n">
        <f aca="false">IF(J42=$J$64,1,0)</f>
        <v>0</v>
      </c>
      <c r="L42" s="37" t="n">
        <f aca="false">K42*J42</f>
        <v>0</v>
      </c>
      <c r="M42" s="37" t="n">
        <f aca="false">K42*F42</f>
        <v>0</v>
      </c>
    </row>
    <row r="43" customFormat="false" ht="14.4" hidden="false" customHeight="false" outlineLevel="0" collapsed="false">
      <c r="E43" s="9" t="str">
        <f aca="false">IF(L43&gt;40,"MINIMUM COMBINED BOOM SPAR greater than 40 mm","")</f>
        <v/>
      </c>
      <c r="F43" s="38" t="n">
        <f aca="false">F42+5</f>
        <v>80</v>
      </c>
      <c r="G43" s="38" t="n">
        <f aca="false">F43+$D$14</f>
        <v>92</v>
      </c>
      <c r="H43" s="39" t="n">
        <f aca="false">$D$15/SIN(F43/57.3)</f>
        <v>20.3089006271011</v>
      </c>
      <c r="I43" s="39" t="n">
        <f aca="false">$D$13/SIN(G43/57.3)</f>
        <v>19.0115029558895</v>
      </c>
      <c r="J43" s="36" t="n">
        <f aca="false">IF(I43&gt;0,H43+I43,999)</f>
        <v>39.3204035829905</v>
      </c>
      <c r="K43" s="28" t="n">
        <f aca="false">IF(J43=$J$64,1,0)</f>
        <v>0</v>
      </c>
      <c r="L43" s="37" t="n">
        <f aca="false">K43*J43</f>
        <v>0</v>
      </c>
      <c r="M43" s="37" t="n">
        <f aca="false">K43*F43</f>
        <v>0</v>
      </c>
    </row>
    <row r="44" customFormat="false" ht="14.4" hidden="false" customHeight="false" outlineLevel="0" collapsed="false">
      <c r="E44" s="9" t="str">
        <f aca="false">IF(L44&gt;40,"MINIMUM COMBINED BOOM SPAR greater than 40 mm","")</f>
        <v/>
      </c>
      <c r="F44" s="38" t="n">
        <f aca="false">F43+5</f>
        <v>85</v>
      </c>
      <c r="G44" s="38" t="n">
        <f aca="false">F44+$D$14</f>
        <v>97</v>
      </c>
      <c r="H44" s="39" t="n">
        <f aca="false">$D$15/SIN(F44/57.3)</f>
        <v>20.076588802083</v>
      </c>
      <c r="I44" s="39" t="n">
        <f aca="false">$D$13/SIN(G44/57.3)</f>
        <v>19.1423937452152</v>
      </c>
      <c r="J44" s="36" t="n">
        <f aca="false">IF(I44&gt;0,H44+I44,999)</f>
        <v>39.2189825472981</v>
      </c>
      <c r="K44" s="28" t="n">
        <f aca="false">IF(J44=$J$64,1,0)</f>
        <v>1</v>
      </c>
      <c r="L44" s="37" t="n">
        <f aca="false">K44*J44</f>
        <v>39.2189825472981</v>
      </c>
      <c r="M44" s="37" t="n">
        <f aca="false">K44*F44</f>
        <v>85</v>
      </c>
    </row>
    <row r="45" customFormat="false" ht="14.4" hidden="false" customHeight="false" outlineLevel="0" collapsed="false">
      <c r="E45" s="9" t="str">
        <f aca="false">IF(L45&gt;40,"MINIMUM COMBINED BOOM SPAR greater than 40 mm","")</f>
        <v/>
      </c>
      <c r="F45" s="38" t="n">
        <f aca="false">F44+5</f>
        <v>90</v>
      </c>
      <c r="G45" s="38" t="n">
        <f aca="false">F45+$D$14</f>
        <v>102</v>
      </c>
      <c r="H45" s="39" t="n">
        <f aca="false">$D$15/SIN(F45/57.3)</f>
        <v>20.0000001338615</v>
      </c>
      <c r="I45" s="39" t="n">
        <f aca="false">$D$13/SIN(G45/57.3)</f>
        <v>19.4239300957913</v>
      </c>
      <c r="J45" s="36" t="n">
        <f aca="false">IF(I45&gt;0,H45+I45,999)</f>
        <v>39.4239302296528</v>
      </c>
      <c r="K45" s="28" t="n">
        <f aca="false">IF(J45=$J$64,1,0)</f>
        <v>0</v>
      </c>
      <c r="L45" s="37" t="n">
        <f aca="false">K45*J45</f>
        <v>0</v>
      </c>
      <c r="M45" s="37" t="n">
        <f aca="false">K45*F45</f>
        <v>0</v>
      </c>
    </row>
    <row r="46" customFormat="false" ht="14.4" hidden="false" customHeight="false" outlineLevel="0" collapsed="false">
      <c r="E46" s="9" t="str">
        <f aca="false">IF(L46&gt;40,"MINIMUM COMBINED BOOM SPAR greater than 40 mm","")</f>
        <v/>
      </c>
      <c r="F46" s="38" t="n">
        <f aca="false">F45+5</f>
        <v>95</v>
      </c>
      <c r="G46" s="38" t="n">
        <f aca="false">F46+$D$14</f>
        <v>107</v>
      </c>
      <c r="H46" s="39" t="n">
        <f aca="false">$D$15/SIN(F46/57.3)</f>
        <v>20.0761823934083</v>
      </c>
      <c r="I46" s="39" t="n">
        <f aca="false">$D$13/SIN(G46/57.3)</f>
        <v>19.8673080599066</v>
      </c>
      <c r="J46" s="36" t="n">
        <f aca="false">IF(I46&gt;0,H46+I46,999)</f>
        <v>39.9434904533149</v>
      </c>
      <c r="K46" s="28" t="n">
        <f aca="false">IF(J46=$J$64,1,0)</f>
        <v>0</v>
      </c>
      <c r="L46" s="37" t="n">
        <f aca="false">K46*J46</f>
        <v>0</v>
      </c>
      <c r="M46" s="37" t="n">
        <f aca="false">K46*F46</f>
        <v>0</v>
      </c>
    </row>
    <row r="47" customFormat="false" ht="14.4" hidden="false" customHeight="false" outlineLevel="0" collapsed="false">
      <c r="E47" s="9" t="str">
        <f aca="false">IF(L47&gt;40,"MINIMUM COMBINED BOOM SPAR greater than 40 mm","")</f>
        <v/>
      </c>
      <c r="F47" s="38" t="n">
        <f aca="false">F46+5</f>
        <v>100</v>
      </c>
      <c r="G47" s="38" t="n">
        <f aca="false">F47+$D$14</f>
        <v>112</v>
      </c>
      <c r="H47" s="39" t="n">
        <f aca="false">$D$15/SIN(F47/57.3)</f>
        <v>20.3080720718215</v>
      </c>
      <c r="I47" s="39" t="n">
        <f aca="false">$D$13/SIN(G47/57.3)</f>
        <v>20.4909683257137</v>
      </c>
      <c r="J47" s="36" t="n">
        <f aca="false">IF(I47&gt;0,H47+I47,999)</f>
        <v>40.7990403975352</v>
      </c>
      <c r="K47" s="28" t="n">
        <f aca="false">IF(J47=$J$64,1,0)</f>
        <v>0</v>
      </c>
      <c r="L47" s="37" t="n">
        <f aca="false">K47*J47</f>
        <v>0</v>
      </c>
      <c r="M47" s="37" t="n">
        <f aca="false">K47*F47</f>
        <v>0</v>
      </c>
    </row>
    <row r="48" customFormat="false" ht="14.4" hidden="false" customHeight="false" outlineLevel="0" collapsed="false">
      <c r="E48" s="9" t="str">
        <f aca="false">IF(L48&gt;40,"MINIMUM COMBINED BOOM SPAR greater than 40 mm","")</f>
        <v/>
      </c>
      <c r="F48" s="38" t="n">
        <f aca="false">F47+5</f>
        <v>105</v>
      </c>
      <c r="G48" s="38" t="n">
        <f aca="false">F48+$D$14</f>
        <v>117</v>
      </c>
      <c r="H48" s="39" t="n">
        <f aca="false">$D$15/SIN(F48/57.3)</f>
        <v>20.7047749421078</v>
      </c>
      <c r="I48" s="39" t="n">
        <f aca="false">$D$13/SIN(G48/57.3)</f>
        <v>21.3225646643092</v>
      </c>
      <c r="J48" s="36" t="n">
        <f aca="false">IF(I48&gt;0,H48+I48,999)</f>
        <v>42.027339606417</v>
      </c>
      <c r="K48" s="28" t="n">
        <f aca="false">IF(J48=$J$64,1,0)</f>
        <v>0</v>
      </c>
      <c r="L48" s="37" t="n">
        <f aca="false">K48*J48</f>
        <v>0</v>
      </c>
      <c r="M48" s="37" t="n">
        <f aca="false">K48*F48</f>
        <v>0</v>
      </c>
    </row>
    <row r="49" customFormat="false" ht="14.4" hidden="false" customHeight="false" outlineLevel="0" collapsed="false">
      <c r="E49" s="9" t="str">
        <f aca="false">IF(L49&gt;40,"MINIMUM COMBINED BOOM SPAR greater than 40 mm","")</f>
        <v/>
      </c>
      <c r="F49" s="38" t="n">
        <f aca="false">F48+5</f>
        <v>110</v>
      </c>
      <c r="G49" s="38" t="n">
        <f aca="false">F49+$D$14</f>
        <v>122</v>
      </c>
      <c r="H49" s="39" t="n">
        <f aca="false">$D$15/SIN(F49/57.3)</f>
        <v>21.2824602800861</v>
      </c>
      <c r="I49" s="39" t="n">
        <f aca="false">$D$13/SIN(G49/57.3)</f>
        <v>22.4021944824746</v>
      </c>
      <c r="J49" s="36" t="n">
        <f aca="false">IF(I49&gt;0,H49+I49,999)</f>
        <v>43.6846547625607</v>
      </c>
      <c r="K49" s="28" t="n">
        <f aca="false">IF(J49=$J$64,1,0)</f>
        <v>0</v>
      </c>
      <c r="L49" s="37" t="n">
        <f aca="false">K49*J49</f>
        <v>0</v>
      </c>
      <c r="M49" s="37" t="n">
        <f aca="false">K49*F49</f>
        <v>0</v>
      </c>
    </row>
    <row r="50" customFormat="false" ht="14.4" hidden="false" customHeight="false" outlineLevel="0" collapsed="false">
      <c r="E50" s="9" t="str">
        <f aca="false">IF(L50&gt;40,"MINIMUM COMBINED BOOM SPAR greater than 40 mm","")</f>
        <v/>
      </c>
      <c r="F50" s="38" t="n">
        <f aca="false">F49+5</f>
        <v>115</v>
      </c>
      <c r="G50" s="38" t="n">
        <f aca="false">F50+$D$14</f>
        <v>127</v>
      </c>
      <c r="H50" s="39" t="n">
        <f aca="false">$D$15/SIN(F50/57.3)</f>
        <v>22.0660374423651</v>
      </c>
      <c r="I50" s="39" t="n">
        <f aca="false">$D$13/SIN(G50/57.3)</f>
        <v>23.7876512784248</v>
      </c>
      <c r="J50" s="36" t="n">
        <f aca="false">IF(I50&gt;0,H50+I50,999)</f>
        <v>45.85368872079</v>
      </c>
      <c r="K50" s="28" t="n">
        <f aca="false">IF(J50=$J$64,1,0)</f>
        <v>0</v>
      </c>
      <c r="L50" s="37" t="n">
        <f aca="false">K50*J50</f>
        <v>0</v>
      </c>
      <c r="M50" s="37" t="n">
        <f aca="false">K50*F50</f>
        <v>0</v>
      </c>
    </row>
    <row r="51" customFormat="false" ht="14.4" hidden="false" customHeight="false" outlineLevel="0" collapsed="false">
      <c r="E51" s="9" t="str">
        <f aca="false">IF(L51&gt;40,"MINIMUM COMBINED BOOM SPAR greater than 40 mm","")</f>
        <v/>
      </c>
      <c r="F51" s="38" t="n">
        <f aca="false">F50+5</f>
        <v>120</v>
      </c>
      <c r="G51" s="38" t="n">
        <f aca="false">F51+$D$14</f>
        <v>132</v>
      </c>
      <c r="H51" s="39" t="n">
        <f aca="false">$D$15/SIN(F51/57.3)</f>
        <v>23.0919543628881</v>
      </c>
      <c r="I51" s="39" t="n">
        <f aca="false">$D$13/SIN(G51/57.3)</f>
        <v>25.5631164263663</v>
      </c>
      <c r="J51" s="36" t="n">
        <f aca="false">IF(I51&gt;0,H51+I51,999)</f>
        <v>48.6550707892544</v>
      </c>
      <c r="K51" s="28" t="n">
        <f aca="false">IF(J51=$J$64,1,0)</f>
        <v>0</v>
      </c>
      <c r="L51" s="37" t="n">
        <f aca="false">K51*J51</f>
        <v>0</v>
      </c>
      <c r="M51" s="37" t="n">
        <f aca="false">K51*F51</f>
        <v>0</v>
      </c>
    </row>
    <row r="52" customFormat="false" ht="14.4" hidden="false" customHeight="false" outlineLevel="0" collapsed="false">
      <c r="E52" s="9" t="str">
        <f aca="false">IF(L52&gt;40,"MINIMUM COMBINED BOOM SPAR greater than 40 mm","")</f>
        <v/>
      </c>
      <c r="F52" s="28" t="n">
        <f aca="false">F51+5</f>
        <v>125</v>
      </c>
      <c r="G52" s="28" t="n">
        <f aca="false">F52+$D$14</f>
        <v>137</v>
      </c>
      <c r="H52" s="36" t="n">
        <f aca="false">$D$15/SIN(F52/57.3)</f>
        <v>24.4127452165675</v>
      </c>
      <c r="I52" s="36" t="n">
        <f aca="false">$D$13/SIN(G52/57.3)</f>
        <v>27.8540443229921</v>
      </c>
      <c r="J52" s="36" t="n">
        <f aca="false">IF(I52&gt;0,H52+I52,999)</f>
        <v>52.2667895395596</v>
      </c>
      <c r="K52" s="28" t="n">
        <f aca="false">IF(J52=$J$64,1,0)</f>
        <v>0</v>
      </c>
      <c r="L52" s="37" t="n">
        <f aca="false">K52*J52</f>
        <v>0</v>
      </c>
      <c r="M52" s="37" t="n">
        <f aca="false">K52*F52</f>
        <v>0</v>
      </c>
    </row>
    <row r="53" customFormat="false" ht="14.4" hidden="false" customHeight="false" outlineLevel="0" collapsed="false">
      <c r="E53" s="9" t="str">
        <f aca="false">IF(L53&gt;40,"MINIMUM COMBINED BOOM SPAR greater than 40 mm","")</f>
        <v/>
      </c>
      <c r="F53" s="28" t="n">
        <f aca="false">F52+5</f>
        <v>130</v>
      </c>
      <c r="G53" s="28" t="n">
        <f aca="false">F53+$D$14</f>
        <v>142</v>
      </c>
      <c r="H53" s="36" t="n">
        <f aca="false">$D$15/SIN(F53/57.3)</f>
        <v>26.1044855086401</v>
      </c>
      <c r="I53" s="36" t="n">
        <f aca="false">$D$13/SIN(G53/57.3)</f>
        <v>30.8539071955977</v>
      </c>
      <c r="J53" s="36" t="n">
        <f aca="false">IF(I53&gt;0,H53+I53,999)</f>
        <v>56.9583927042379</v>
      </c>
      <c r="K53" s="28" t="n">
        <f aca="false">IF(J53=$J$64,1,0)</f>
        <v>0</v>
      </c>
      <c r="L53" s="37" t="n">
        <f aca="false">K53*J53</f>
        <v>0</v>
      </c>
      <c r="M53" s="37" t="n">
        <f aca="false">K53*F53</f>
        <v>0</v>
      </c>
    </row>
    <row r="54" customFormat="false" ht="14.4" hidden="false" customHeight="false" outlineLevel="0" collapsed="false">
      <c r="E54" s="9" t="str">
        <f aca="false">IF(L54&gt;40,"MINIMUM COMBINED BOOM SPAR greater than 40 mm","")</f>
        <v/>
      </c>
      <c r="F54" s="28" t="n">
        <f aca="false">F53+5</f>
        <v>135</v>
      </c>
      <c r="G54" s="28" t="n">
        <f aca="false">F54+$D$14</f>
        <v>147</v>
      </c>
      <c r="H54" s="36" t="n">
        <f aca="false">$D$15/SIN(F54/57.3)</f>
        <v>28.2793638524287</v>
      </c>
      <c r="I54" s="36" t="n">
        <f aca="false">$D$13/SIN(G54/57.3)</f>
        <v>34.8753427950116</v>
      </c>
      <c r="J54" s="36" t="n">
        <f aca="false">IF(I54&gt;0,H54+I54,999)</f>
        <v>63.1547066474402</v>
      </c>
      <c r="K54" s="28" t="n">
        <f aca="false">IF(J54=$J$64,1,0)</f>
        <v>0</v>
      </c>
      <c r="L54" s="37" t="n">
        <f aca="false">K54*J54</f>
        <v>0</v>
      </c>
      <c r="M54" s="37" t="n">
        <f aca="false">K54*F54</f>
        <v>0</v>
      </c>
    </row>
    <row r="55" customFormat="false" ht="14.4" hidden="false" customHeight="false" outlineLevel="0" collapsed="false">
      <c r="E55" s="9" t="str">
        <f aca="false">IF(L55&gt;40,"MINIMUM COMBINED BOOM SPAR greater than 40 mm","")</f>
        <v/>
      </c>
      <c r="F55" s="28" t="n">
        <f aca="false">F54+5</f>
        <v>140</v>
      </c>
      <c r="G55" s="28" t="n">
        <f aca="false">F55+$D$14</f>
        <v>152</v>
      </c>
      <c r="H55" s="36" t="n">
        <f aca="false">$D$15/SIN(F55/57.3)</f>
        <v>31.1078048392202</v>
      </c>
      <c r="I55" s="36" t="n">
        <f aca="false">$D$13/SIN(G55/57.3)</f>
        <v>40.4561681226428</v>
      </c>
      <c r="J55" s="36" t="n">
        <f aca="false">IF(I55&gt;0,H55+I55,999)</f>
        <v>71.563972961863</v>
      </c>
      <c r="K55" s="28" t="n">
        <f aca="false">IF(J55=$J$64,1,0)</f>
        <v>0</v>
      </c>
      <c r="L55" s="37" t="n">
        <f aca="false">K55*J55</f>
        <v>0</v>
      </c>
      <c r="M55" s="37" t="n">
        <f aca="false">K55*F55</f>
        <v>0</v>
      </c>
    </row>
    <row r="56" customFormat="false" ht="14.4" hidden="false" customHeight="false" outlineLevel="0" collapsed="false">
      <c r="E56" s="9" t="str">
        <f aca="false">IF(L56&gt;40,"MINIMUM COMBINED BOOM SPAR greater than 40 mm","")</f>
        <v/>
      </c>
      <c r="F56" s="28" t="n">
        <f aca="false">F55+5</f>
        <v>145</v>
      </c>
      <c r="G56" s="28" t="n">
        <f aca="false">F56+$D$14</f>
        <v>157</v>
      </c>
      <c r="H56" s="36" t="n">
        <f aca="false">$D$15/SIN(F56/57.3)</f>
        <v>34.8596564828109</v>
      </c>
      <c r="I56" s="36" t="n">
        <f aca="false">$D$13/SIN(G56/57.3)</f>
        <v>48.6036795111071</v>
      </c>
      <c r="J56" s="36" t="n">
        <f aca="false">IF(I56&gt;0,H56+I56,999)</f>
        <v>83.463335993918</v>
      </c>
      <c r="K56" s="28" t="n">
        <f aca="false">IF(J56=$J$64,1,0)</f>
        <v>0</v>
      </c>
      <c r="L56" s="37" t="n">
        <f aca="false">K56*J56</f>
        <v>0</v>
      </c>
      <c r="M56" s="37" t="n">
        <f aca="false">K56*F56</f>
        <v>0</v>
      </c>
    </row>
    <row r="57" customFormat="false" ht="14.4" hidden="false" customHeight="false" outlineLevel="0" collapsed="false">
      <c r="E57" s="9" t="str">
        <f aca="false">IF(L57&gt;40,"MINIMUM COMBINED BOOM SPAR greater than 40 mm","")</f>
        <v/>
      </c>
      <c r="F57" s="28" t="n">
        <f aca="false">F56+5</f>
        <v>150</v>
      </c>
      <c r="G57" s="28" t="n">
        <f aca="false">F57+$D$14</f>
        <v>162</v>
      </c>
      <c r="H57" s="36" t="n">
        <f aca="false">$D$15/SIN(F57/57.3)</f>
        <v>39.9866454891819</v>
      </c>
      <c r="I57" s="36" t="n">
        <f aca="false">$D$13/SIN(G57/57.3)</f>
        <v>61.4459091381846</v>
      </c>
      <c r="J57" s="36" t="n">
        <f aca="false">IF(I57&gt;0,H57+I57,999)</f>
        <v>101.432554627366</v>
      </c>
      <c r="K57" s="28" t="n">
        <f aca="false">IF(J57=$J$64,1,0)</f>
        <v>0</v>
      </c>
      <c r="L57" s="37" t="n">
        <f aca="false">K57*J57</f>
        <v>0</v>
      </c>
      <c r="M57" s="37" t="n">
        <f aca="false">K57*F57</f>
        <v>0</v>
      </c>
    </row>
    <row r="58" customFormat="false" ht="14.4" hidden="false" customHeight="false" outlineLevel="0" collapsed="false">
      <c r="E58" s="9" t="str">
        <f aca="false">IF(L58&gt;40,"MINIMUM COMBINED BOOM SPAR greater than 40 mm","")</f>
        <v/>
      </c>
      <c r="F58" s="28" t="n">
        <f aca="false">F57+5</f>
        <v>155</v>
      </c>
      <c r="G58" s="28" t="n">
        <f aca="false">F58+$D$14</f>
        <v>167</v>
      </c>
      <c r="H58" s="36" t="n">
        <f aca="false">$D$15/SIN(F58/57.3)</f>
        <v>47.303819142238</v>
      </c>
      <c r="I58" s="36" t="n">
        <f aca="false">$D$13/SIN(G58/57.3)</f>
        <v>84.3843508486224</v>
      </c>
      <c r="J58" s="36" t="n">
        <f aca="false">IF(I58&gt;0,H58+I58,999)</f>
        <v>131.68816999086</v>
      </c>
      <c r="K58" s="28" t="n">
        <f aca="false">IF(J58=$J$64,1,0)</f>
        <v>0</v>
      </c>
      <c r="L58" s="37" t="n">
        <f aca="false">K58*J58</f>
        <v>0</v>
      </c>
      <c r="M58" s="37" t="n">
        <f aca="false">K58*F58</f>
        <v>0</v>
      </c>
    </row>
    <row r="59" customFormat="false" ht="14.4" hidden="false" customHeight="false" outlineLevel="0" collapsed="false">
      <c r="E59" s="9" t="str">
        <f aca="false">IF(L59&gt;40,"MINIMUM COMBINED BOOM SPAR greater than 40 mm","")</f>
        <v/>
      </c>
      <c r="F59" s="28" t="n">
        <f aca="false">F58+5</f>
        <v>160</v>
      </c>
      <c r="G59" s="28" t="n">
        <f aca="false">F59+$D$14</f>
        <v>172</v>
      </c>
      <c r="H59" s="36" t="n">
        <f aca="false">$D$15/SIN(F59/57.3)</f>
        <v>58.4430619923219</v>
      </c>
      <c r="I59" s="36" t="n">
        <f aca="false">$D$13/SIN(G59/57.3)</f>
        <v>136.306187119998</v>
      </c>
      <c r="J59" s="36" t="n">
        <f aca="false">IF(I59&gt;0,H59+I59,999)</f>
        <v>194.749249112319</v>
      </c>
      <c r="K59" s="28" t="n">
        <f aca="false">IF(J59=$J$64,1,0)</f>
        <v>0</v>
      </c>
      <c r="L59" s="37" t="n">
        <f aca="false">K59*J59</f>
        <v>0</v>
      </c>
      <c r="M59" s="37" t="n">
        <f aca="false">K59*F59</f>
        <v>0</v>
      </c>
    </row>
    <row r="60" customFormat="false" ht="14.4" hidden="false" customHeight="false" outlineLevel="0" collapsed="false">
      <c r="E60" s="9" t="str">
        <f aca="false">IF(L60&gt;40,"MINIMUM COMBINED BOOM SPAR greater than 40 mm","")</f>
        <v/>
      </c>
      <c r="F60" s="28" t="n">
        <f aca="false">F59+5</f>
        <v>165</v>
      </c>
      <c r="G60" s="28" t="n">
        <f aca="false">F60+$D$14</f>
        <v>177</v>
      </c>
      <c r="H60" s="36" t="n">
        <f aca="false">$D$15/SIN(F60/57.3)</f>
        <v>77.2129445241123</v>
      </c>
      <c r="I60" s="36" t="n">
        <f aca="false">$D$13/SIN(G60/57.3)</f>
        <v>361.469734953116</v>
      </c>
      <c r="J60" s="36" t="n">
        <f aca="false">IF(I60&gt;0,H60+I60,999)</f>
        <v>438.682679477228</v>
      </c>
      <c r="K60" s="28" t="n">
        <f aca="false">IF(J60=$J$64,1,0)</f>
        <v>0</v>
      </c>
      <c r="L60" s="37" t="n">
        <f aca="false">K60*J60</f>
        <v>0</v>
      </c>
      <c r="M60" s="37" t="n">
        <f aca="false">K60*F60</f>
        <v>0</v>
      </c>
    </row>
    <row r="61" customFormat="false" ht="14.4" hidden="false" customHeight="false" outlineLevel="0" collapsed="false">
      <c r="E61" s="9" t="str">
        <f aca="false">IF(L61&gt;40,"MINIMUM COMBINED BOOM SPAR greater than 40 mm","")</f>
        <v/>
      </c>
      <c r="F61" s="28" t="n">
        <f aca="false">F60+5</f>
        <v>170</v>
      </c>
      <c r="G61" s="28" t="n">
        <f aca="false">F61+$D$14</f>
        <v>182</v>
      </c>
      <c r="H61" s="36" t="n">
        <f aca="false">$D$15/SIN(F61/57.3)</f>
        <v>115.032839409004</v>
      </c>
      <c r="I61" s="36" t="n">
        <f aca="false">$D$13/SIN(G61/57.3)</f>
        <v>-548.092678323955</v>
      </c>
      <c r="J61" s="36" t="n">
        <f aca="false">IF(I61&gt;0,H61+I61,999)</f>
        <v>999</v>
      </c>
      <c r="K61" s="28" t="n">
        <f aca="false">IF(J61=$J$64,1,0)</f>
        <v>0</v>
      </c>
      <c r="L61" s="37" t="n">
        <f aca="false">K61*J61</f>
        <v>0</v>
      </c>
      <c r="M61" s="37" t="n">
        <f aca="false">K61*F61</f>
        <v>0</v>
      </c>
    </row>
    <row r="62" customFormat="false" ht="14.4" hidden="false" customHeight="false" outlineLevel="0" collapsed="false">
      <c r="E62" s="9" t="str">
        <f aca="false">IF(L62&gt;40,"MINIMUM COMBINED BOOM SPAR greater than 40 mm","")</f>
        <v/>
      </c>
      <c r="F62" s="28" t="n">
        <f aca="false">F61+5</f>
        <v>175</v>
      </c>
      <c r="G62" s="28" t="n">
        <f aca="false">F62+$D$14</f>
        <v>187</v>
      </c>
      <c r="H62" s="36" t="n">
        <f aca="false">$D$15/SIN(F62/57.3)</f>
        <v>228.88571137553</v>
      </c>
      <c r="I62" s="36" t="n">
        <f aca="false">$D$13/SIN(G62/57.3)</f>
        <v>-156.210515812865</v>
      </c>
      <c r="J62" s="36" t="n">
        <f aca="false">IF(I62&gt;0,H62+I62,999)</f>
        <v>999</v>
      </c>
      <c r="K62" s="28" t="n">
        <f aca="false">IF(J62=$J$64,1,0)</f>
        <v>0</v>
      </c>
      <c r="L62" s="37" t="n">
        <f aca="false">K62*J62</f>
        <v>0</v>
      </c>
      <c r="M62" s="37" t="n">
        <f aca="false">K62*F62</f>
        <v>0</v>
      </c>
    </row>
    <row r="63" customFormat="false" ht="14.4" hidden="false" customHeight="false" outlineLevel="0" collapsed="false">
      <c r="F63" s="28"/>
    </row>
    <row r="64" customFormat="false" ht="14.4" hidden="false" customHeight="false" outlineLevel="0" collapsed="false">
      <c r="F64" s="28"/>
      <c r="J64" s="36" t="n">
        <f aca="false">MIN(J28:J62)</f>
        <v>39.2189825472981</v>
      </c>
      <c r="L64" s="36" t="n">
        <f aca="false">MAX(L28:L62)</f>
        <v>39.2189825472981</v>
      </c>
      <c r="M64" s="36" t="n">
        <f aca="false">MAX(M28:M62)</f>
        <v>85</v>
      </c>
    </row>
    <row r="65" customFormat="false" ht="14.4" hidden="false" customHeight="false" outlineLevel="0" collapsed="false">
      <c r="F65" s="28"/>
    </row>
    <row r="66" customFormat="false" ht="69" hidden="false" customHeight="false" outlineLevel="0" collapsed="false">
      <c r="F66" s="34" t="s">
        <v>31</v>
      </c>
      <c r="G66" s="34" t="s">
        <v>32</v>
      </c>
      <c r="H66" s="34" t="s">
        <v>33</v>
      </c>
      <c r="I66" s="34" t="s">
        <v>34</v>
      </c>
      <c r="J66" s="34" t="s">
        <v>35</v>
      </c>
      <c r="K66" s="34" t="s">
        <v>36</v>
      </c>
      <c r="L66" s="34" t="s">
        <v>37</v>
      </c>
      <c r="M66" s="34" t="s">
        <v>38</v>
      </c>
    </row>
    <row r="67" customFormat="false" ht="14.4" hidden="false" customHeight="false" outlineLevel="0" collapsed="false">
      <c r="E67" s="9" t="str">
        <f aca="false">IF(L67&gt;40,"MINIMUM COMBINED BOOM SPAR greater than 40 mm","")</f>
        <v/>
      </c>
      <c r="F67" s="36" t="n">
        <f aca="false">F68-1</f>
        <v>80</v>
      </c>
      <c r="G67" s="28" t="n">
        <f aca="false">F67+$D$14</f>
        <v>92</v>
      </c>
      <c r="H67" s="36" t="n">
        <f aca="false">$D$15/SIN(F67/57.3)</f>
        <v>20.3089006271011</v>
      </c>
      <c r="I67" s="36" t="n">
        <f aca="false">$D$13/SIN(G67/57.3)</f>
        <v>19.0115029558895</v>
      </c>
      <c r="J67" s="37" t="n">
        <f aca="false">IF(I67&gt;0,H67+I67,999)</f>
        <v>39.3204035829905</v>
      </c>
      <c r="K67" s="28" t="n">
        <f aca="false">IF(J67=$J$79,1,0)</f>
        <v>0</v>
      </c>
      <c r="L67" s="37" t="n">
        <f aca="false">K67*J67</f>
        <v>0</v>
      </c>
      <c r="M67" s="37" t="n">
        <f aca="false">K67*F67</f>
        <v>0</v>
      </c>
    </row>
    <row r="68" customFormat="false" ht="14.4" hidden="false" customHeight="false" outlineLevel="0" collapsed="false">
      <c r="E68" s="9" t="str">
        <f aca="false">IF(L68&gt;40,"MINIMUM COMBINED BOOM SPAR greater than 40 mm","")</f>
        <v/>
      </c>
      <c r="F68" s="36" t="n">
        <f aca="false">F69-1</f>
        <v>81</v>
      </c>
      <c r="G68" s="28" t="n">
        <f aca="false">F68+$D$14</f>
        <v>93</v>
      </c>
      <c r="H68" s="36" t="n">
        <f aca="false">$D$15/SIN(F68/57.3)</f>
        <v>20.249636589861</v>
      </c>
      <c r="I68" s="36" t="n">
        <f aca="false">$D$13/SIN(G68/57.3)</f>
        <v>19.0259555005381</v>
      </c>
      <c r="J68" s="37" t="n">
        <f aca="false">IF(I68&gt;0,H68+I68,999)</f>
        <v>39.2755920903992</v>
      </c>
      <c r="K68" s="28" t="n">
        <f aca="false">IF(J68=$J$79,1,0)</f>
        <v>0</v>
      </c>
      <c r="L68" s="37" t="n">
        <f aca="false">K68*J68</f>
        <v>0</v>
      </c>
      <c r="M68" s="37" t="n">
        <f aca="false">K68*F68</f>
        <v>0</v>
      </c>
    </row>
    <row r="69" customFormat="false" ht="14.4" hidden="false" customHeight="false" outlineLevel="0" collapsed="false">
      <c r="E69" s="9" t="str">
        <f aca="false">IF(L69&gt;40,"MINIMUM COMBINED BOOM SPAR greater than 40 mm","")</f>
        <v/>
      </c>
      <c r="F69" s="36" t="n">
        <f aca="false">F70-1</f>
        <v>82</v>
      </c>
      <c r="G69" s="28" t="n">
        <f aca="false">F69+$D$14</f>
        <v>94</v>
      </c>
      <c r="H69" s="36" t="n">
        <f aca="false">$D$15/SIN(F69/57.3)</f>
        <v>20.1968507789515</v>
      </c>
      <c r="I69" s="36" t="n">
        <f aca="false">$D$13/SIN(G69/57.3)</f>
        <v>19.04623526185</v>
      </c>
      <c r="J69" s="37" t="n">
        <f aca="false">IF(I69&gt;0,H69+I69,999)</f>
        <v>39.2430860408015</v>
      </c>
      <c r="K69" s="28" t="n">
        <f aca="false">IF(J69=$J$79,1,0)</f>
        <v>0</v>
      </c>
      <c r="L69" s="37" t="n">
        <f aca="false">K69*J69</f>
        <v>0</v>
      </c>
      <c r="M69" s="37" t="n">
        <f aca="false">K69*F69</f>
        <v>0</v>
      </c>
    </row>
    <row r="70" customFormat="false" ht="14.4" hidden="false" customHeight="false" outlineLevel="0" collapsed="false">
      <c r="E70" s="9" t="str">
        <f aca="false">IF(L70&gt;40,"MINIMUM COMBINED BOOM SPAR greater than 40 mm","")</f>
        <v/>
      </c>
      <c r="F70" s="36" t="n">
        <f aca="false">F71-1</f>
        <v>83</v>
      </c>
      <c r="G70" s="28" t="n">
        <f aca="false">F70+$D$14</f>
        <v>95</v>
      </c>
      <c r="H70" s="36" t="n">
        <f aca="false">$D$15/SIN(F70/57.3)</f>
        <v>20.1504606167139</v>
      </c>
      <c r="I70" s="36" t="n">
        <f aca="false">$D$13/SIN(G70/57.3)</f>
        <v>19.0723732737379</v>
      </c>
      <c r="J70" s="37" t="n">
        <f aca="false">IF(I70&gt;0,H70+I70,999)</f>
        <v>39.2228338904518</v>
      </c>
      <c r="K70" s="28" t="n">
        <f aca="false">IF(J70=$J$79,1,0)</f>
        <v>0</v>
      </c>
      <c r="L70" s="37" t="n">
        <f aca="false">K70*J70</f>
        <v>0</v>
      </c>
      <c r="M70" s="37" t="n">
        <f aca="false">K70*F70</f>
        <v>0</v>
      </c>
    </row>
    <row r="71" customFormat="false" ht="14.4" hidden="false" customHeight="false" outlineLevel="0" collapsed="false">
      <c r="E71" s="9" t="str">
        <f aca="false">IF(L71&gt;40,"MINIMUM COMBINED BOOM SPAR greater than 40 mm","")</f>
        <v/>
      </c>
      <c r="F71" s="36" t="n">
        <f aca="false">F72-1</f>
        <v>84</v>
      </c>
      <c r="G71" s="28" t="n">
        <f aca="false">F71+$D$14</f>
        <v>96</v>
      </c>
      <c r="H71" s="36" t="n">
        <f aca="false">$D$15/SIN(F71/57.3)</f>
        <v>20.1103939556831</v>
      </c>
      <c r="I71" s="36" t="n">
        <f aca="false">$D$13/SIN(G71/57.3)</f>
        <v>19.1044096520146</v>
      </c>
      <c r="J71" s="37" t="n">
        <f aca="false">IF(I71&gt;0,H71+I71,999)</f>
        <v>39.2148036076977</v>
      </c>
      <c r="K71" s="28" t="n">
        <f aca="false">IF(J71=$J$79,1,0)</f>
        <v>1</v>
      </c>
      <c r="L71" s="37" t="n">
        <f aca="false">K71*J71</f>
        <v>39.2148036076977</v>
      </c>
      <c r="M71" s="37" t="n">
        <f aca="false">K71*F71</f>
        <v>84</v>
      </c>
    </row>
    <row r="72" customFormat="false" ht="14.4" hidden="false" customHeight="false" outlineLevel="0" collapsed="false">
      <c r="E72" s="9" t="str">
        <f aca="false">IF(L72&gt;40,"MINIMUM COMBINED BOOM SPAR greater than 40 mm","")</f>
        <v/>
      </c>
      <c r="F72" s="36" t="n">
        <f aca="false">M64</f>
        <v>85</v>
      </c>
      <c r="G72" s="28" t="n">
        <f aca="false">F72+$D$14</f>
        <v>97</v>
      </c>
      <c r="H72" s="36" t="n">
        <f aca="false">$D$15/SIN(F72/57.3)</f>
        <v>20.076588802083</v>
      </c>
      <c r="I72" s="36" t="n">
        <f aca="false">$D$13/SIN(G72/57.3)</f>
        <v>19.1423937452152</v>
      </c>
      <c r="J72" s="37" t="n">
        <f aca="false">IF(I72&gt;0,H72+I72,999)</f>
        <v>39.2189825472981</v>
      </c>
      <c r="K72" s="28" t="n">
        <f aca="false">IF(J72=$J$79,1,0)</f>
        <v>0</v>
      </c>
      <c r="L72" s="37" t="n">
        <f aca="false">K72*J72</f>
        <v>0</v>
      </c>
      <c r="M72" s="37" t="n">
        <f aca="false">K72*F72</f>
        <v>0</v>
      </c>
    </row>
    <row r="73" customFormat="false" ht="14.4" hidden="false" customHeight="false" outlineLevel="0" collapsed="false">
      <c r="E73" s="9" t="str">
        <f aca="false">IF(L73&gt;40,"MINIMUM COMBINED BOOM SPAR greater than 40 mm","")</f>
        <v/>
      </c>
      <c r="F73" s="36" t="n">
        <f aca="false">F72+1</f>
        <v>86</v>
      </c>
      <c r="G73" s="28" t="n">
        <f aca="false">F73+$D$14</f>
        <v>98</v>
      </c>
      <c r="H73" s="36" t="n">
        <f aca="false">$D$15/SIN(F73/57.3)</f>
        <v>20.0489930799924</v>
      </c>
      <c r="I73" s="36" t="n">
        <f aca="false">$D$13/SIN(G73/57.3)</f>
        <v>19.1863843211186</v>
      </c>
      <c r="J73" s="37" t="n">
        <f aca="false">IF(I73&gt;0,H73+I73,999)</f>
        <v>39.235377401111</v>
      </c>
      <c r="K73" s="28" t="n">
        <f aca="false">IF(J73=$J$79,1,0)</f>
        <v>0</v>
      </c>
      <c r="L73" s="37" t="n">
        <f aca="false">K73*J73</f>
        <v>0</v>
      </c>
      <c r="M73" s="37" t="n">
        <f aca="false">K73*F73</f>
        <v>0</v>
      </c>
    </row>
    <row r="74" customFormat="false" ht="14.4" hidden="false" customHeight="false" outlineLevel="0" collapsed="false">
      <c r="E74" s="9" t="str">
        <f aca="false">IF(L74&gt;40,"MINIMUM COMBINED BOOM SPAR greater than 40 mm","")</f>
        <v/>
      </c>
      <c r="F74" s="36" t="n">
        <f aca="false">F73+1</f>
        <v>87</v>
      </c>
      <c r="G74" s="28" t="n">
        <f aca="false">F74+$D$14</f>
        <v>99</v>
      </c>
      <c r="H74" s="36" t="n">
        <f aca="false">$D$15/SIN(F74/57.3)</f>
        <v>20.0275644345001</v>
      </c>
      <c r="I74" s="36" t="n">
        <f aca="false">$D$13/SIN(G74/57.3)</f>
        <v>19.236449790289</v>
      </c>
      <c r="J74" s="37" t="n">
        <f aca="false">IF(I74&gt;0,H74+I74,999)</f>
        <v>39.2640142247891</v>
      </c>
      <c r="K74" s="28" t="n">
        <f aca="false">IF(J74=$J$79,1,0)</f>
        <v>0</v>
      </c>
      <c r="L74" s="37" t="n">
        <f aca="false">K74*J74</f>
        <v>0</v>
      </c>
      <c r="M74" s="37" t="n">
        <f aca="false">K74*F74</f>
        <v>0</v>
      </c>
    </row>
    <row r="75" customFormat="false" ht="14.4" hidden="false" customHeight="false" outlineLevel="0" collapsed="false">
      <c r="E75" s="9" t="str">
        <f aca="false">IF(L75&gt;40,"MINIMUM COMBINED BOOM SPAR greater than 40 mm","")</f>
        <v/>
      </c>
      <c r="F75" s="36" t="n">
        <f aca="false">F74+1</f>
        <v>88</v>
      </c>
      <c r="G75" s="28" t="n">
        <f aca="false">F75+$D$14</f>
        <v>100</v>
      </c>
      <c r="H75" s="36" t="n">
        <f aca="false">$D$15/SIN(F75/57.3)</f>
        <v>20.012270072454</v>
      </c>
      <c r="I75" s="36" t="n">
        <f aca="false">$D$13/SIN(G75/57.3)</f>
        <v>19.2926684682304</v>
      </c>
      <c r="J75" s="37" t="n">
        <f aca="false">IF(I75&gt;0,H75+I75,999)</f>
        <v>39.3049385406844</v>
      </c>
      <c r="K75" s="28" t="n">
        <f aca="false">IF(J75=$J$79,1,0)</f>
        <v>0</v>
      </c>
      <c r="L75" s="37" t="n">
        <f aca="false">K75*J75</f>
        <v>0</v>
      </c>
      <c r="M75" s="37" t="n">
        <f aca="false">K75*F75</f>
        <v>0</v>
      </c>
    </row>
    <row r="76" customFormat="false" ht="14.4" hidden="false" customHeight="false" outlineLevel="0" collapsed="false">
      <c r="E76" s="9" t="str">
        <f aca="false">IF(L76&gt;40,"MINIMUM COMBINED BOOM SPAR greater than 40 mm","")</f>
        <v/>
      </c>
      <c r="F76" s="36" t="n">
        <f aca="false">F75+1</f>
        <v>89</v>
      </c>
      <c r="G76" s="28" t="n">
        <f aca="false">F76+$D$14</f>
        <v>101</v>
      </c>
      <c r="H76" s="36" t="n">
        <f aca="false">$D$15/SIN(F76/57.3)</f>
        <v>20.003086639687</v>
      </c>
      <c r="I76" s="36" t="n">
        <f aca="false">$D$13/SIN(G76/57.3)</f>
        <v>19.3551288780442</v>
      </c>
      <c r="J76" s="37" t="n">
        <f aca="false">IF(I76&gt;0,H76+I76,999)</f>
        <v>39.3582155177312</v>
      </c>
      <c r="K76" s="28" t="n">
        <f aca="false">IF(J76=$J$79,1,0)</f>
        <v>0</v>
      </c>
      <c r="L76" s="37" t="n">
        <f aca="false">K76*J76</f>
        <v>0</v>
      </c>
      <c r="M76" s="37" t="n">
        <f aca="false">K76*F76</f>
        <v>0</v>
      </c>
    </row>
    <row r="77" customFormat="false" ht="14.4" hidden="false" customHeight="false" outlineLevel="0" collapsed="false">
      <c r="E77" s="9" t="str">
        <f aca="false">IF(L77&gt;40,"MINIMUM COMBINED BOOM SPAR greater than 40 mm","")</f>
        <v/>
      </c>
      <c r="F77" s="36" t="n">
        <f aca="false">F76+1</f>
        <v>90</v>
      </c>
      <c r="G77" s="28" t="n">
        <f aca="false">F77+$D$14</f>
        <v>102</v>
      </c>
      <c r="H77" s="36" t="n">
        <f aca="false">$D$15/SIN(F77/57.3)</f>
        <v>20.0000001338615</v>
      </c>
      <c r="I77" s="36" t="n">
        <f aca="false">$D$13/SIN(G77/57.3)</f>
        <v>19.4239300957913</v>
      </c>
      <c r="J77" s="37" t="n">
        <f aca="false">IF(I77&gt;0,H77+I77,999)</f>
        <v>39.4239302296528</v>
      </c>
      <c r="K77" s="28" t="n">
        <f aca="false">IF(J77=$J$79,1,0)</f>
        <v>0</v>
      </c>
      <c r="L77" s="37" t="n">
        <f aca="false">K77*J77</f>
        <v>0</v>
      </c>
      <c r="M77" s="37" t="n">
        <f aca="false">K77*F77</f>
        <v>0</v>
      </c>
    </row>
    <row r="79" customFormat="false" ht="14.4" hidden="false" customHeight="false" outlineLevel="0" collapsed="false">
      <c r="E79" s="9" t="n">
        <f aca="false">SUM(E28:E77)</f>
        <v>0</v>
      </c>
      <c r="J79" s="37" t="n">
        <f aca="false">MIN(J67:J77)</f>
        <v>39.2148036076977</v>
      </c>
      <c r="L79" s="37" t="n">
        <f aca="false">MAX(L67:L77)</f>
        <v>39.2148036076977</v>
      </c>
      <c r="M79" s="37" t="n">
        <f aca="false">MAX(M67:M77)</f>
        <v>84</v>
      </c>
    </row>
  </sheetData>
  <sheetProtection sheet="true" password="9ca7" objects="true" scenarios="true" selectLockedCells="true"/>
  <mergeCells count="2">
    <mergeCell ref="B2:D2"/>
    <mergeCell ref="B3:D3"/>
  </mergeCells>
  <printOptions headings="false" gridLines="tru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7.1"/>
    <col collapsed="false" customWidth="true" hidden="false" outlineLevel="0" max="3" min="3" style="9" width="46.88"/>
    <col collapsed="false" customWidth="true" hidden="false" outlineLevel="0" max="4" min="4" style="9" width="15.32"/>
    <col collapsed="false" customWidth="true" hidden="false" outlineLevel="0" max="5" min="5" style="9" width="18.55"/>
    <col collapsed="false" customWidth="true" hidden="false" outlineLevel="0" max="6" min="6" style="9" width="3.32"/>
    <col collapsed="false" customWidth="true" hidden="false" outlineLevel="0" max="9" min="7" style="9" width="11.87"/>
    <col collapsed="false" customWidth="true" hidden="false" outlineLevel="0" max="10" min="10" style="9" width="4.33"/>
    <col collapsed="false" customWidth="true" hidden="false" outlineLevel="0" max="11" min="11" style="9" width="45.1"/>
    <col collapsed="false" customWidth="true" hidden="false" outlineLevel="0" max="12" min="12" style="9" width="49.1"/>
    <col collapsed="false" customWidth="true" hidden="false" outlineLevel="0" max="13" min="13" style="9" width="7.88"/>
    <col collapsed="false" customWidth="false" hidden="false" outlineLevel="0" max="14" min="14" style="9" width="9.1"/>
    <col collapsed="false" customWidth="true" hidden="false" outlineLevel="0" max="15" min="15" style="9" width="7.43"/>
    <col collapsed="false" customWidth="true" hidden="false" outlineLevel="0" max="16" min="16" style="9" width="6.66"/>
    <col collapsed="false" customWidth="true" hidden="false" outlineLevel="0" max="17" min="17" style="9" width="7.55"/>
    <col collapsed="false" customWidth="true" hidden="false" outlineLevel="0" max="18" min="18" style="9" width="10.1"/>
    <col collapsed="false" customWidth="true" hidden="false" outlineLevel="0" max="19" min="19" style="9" width="8.1"/>
    <col collapsed="false" customWidth="true" hidden="false" outlineLevel="0" max="20" min="20" style="9" width="9.87"/>
    <col collapsed="false" customWidth="true" hidden="true" outlineLevel="0" max="21" min="21" style="9" width="0.33"/>
    <col collapsed="false" customWidth="false" hidden="false" outlineLevel="0" max="22" min="22" style="9" width="9.1"/>
    <col collapsed="false" customWidth="true" hidden="false" outlineLevel="0" max="23" min="23" style="9" width="8.55"/>
    <col collapsed="false" customWidth="false" hidden="false" outlineLevel="0" max="257" min="24" style="9" width="9.1"/>
  </cols>
  <sheetData>
    <row r="1" customFormat="false" ht="13.8" hidden="false" customHeight="false" outlineLevel="0" collapsed="false">
      <c r="E1" s="41"/>
      <c r="F1" s="41"/>
      <c r="L1" s="8" t="s">
        <v>5</v>
      </c>
    </row>
    <row r="2" customFormat="false" ht="32.4" hidden="false" customHeight="false" outlineLevel="0" collapsed="false">
      <c r="B2" s="43" t="s">
        <v>4</v>
      </c>
      <c r="I2" s="10"/>
      <c r="J2" s="44"/>
      <c r="K2" s="43" t="str">
        <f aca="false">B2</f>
        <v>IRSA - WORLD RADIO SAILING</v>
      </c>
      <c r="L2" s="44"/>
    </row>
    <row r="3" customFormat="false" ht="26.25" hidden="false" customHeight="true" outlineLevel="0" collapsed="false">
      <c r="B3" s="45" t="s">
        <v>45</v>
      </c>
      <c r="C3" s="45"/>
      <c r="D3" s="45"/>
      <c r="E3" s="45"/>
      <c r="F3" s="45"/>
      <c r="G3" s="45"/>
      <c r="H3" s="45"/>
      <c r="I3" s="45"/>
      <c r="K3" s="46" t="str">
        <f aca="false">B3</f>
        <v>INTERNATIONAL MARBLEHEAD CLASS RIG/SAIL MEASUREMENT FORM               </v>
      </c>
      <c r="L3" s="46"/>
      <c r="M3" s="46"/>
    </row>
    <row r="4" customFormat="false" ht="24.75" hidden="false" customHeight="true" outlineLevel="0" collapsed="false">
      <c r="A4" s="47"/>
      <c r="C4" s="47"/>
      <c r="D4" s="47"/>
      <c r="E4" s="48"/>
      <c r="F4" s="48"/>
      <c r="G4" s="47"/>
      <c r="H4" s="47"/>
      <c r="I4" s="49" t="s">
        <v>46</v>
      </c>
      <c r="J4" s="47"/>
      <c r="K4" s="50"/>
      <c r="L4" s="50"/>
      <c r="M4" s="47"/>
      <c r="N4" s="47"/>
      <c r="O4" s="47"/>
      <c r="P4" s="47"/>
      <c r="Q4" s="47"/>
      <c r="R4" s="47"/>
    </row>
    <row r="5" customFormat="false" ht="19.5" hidden="false" customHeight="true" outlineLevel="0" collapsed="false">
      <c r="A5" s="51"/>
      <c r="B5" s="52" t="s">
        <v>47</v>
      </c>
      <c r="C5" s="53" t="s">
        <v>48</v>
      </c>
      <c r="D5" s="54" t="s">
        <v>49</v>
      </c>
      <c r="E5" s="55"/>
      <c r="F5" s="56"/>
      <c r="G5" s="57" t="s">
        <v>50</v>
      </c>
      <c r="H5" s="57"/>
      <c r="I5" s="57"/>
      <c r="J5" s="51"/>
      <c r="K5" s="8"/>
      <c r="L5" s="8"/>
      <c r="M5" s="51"/>
      <c r="N5" s="51"/>
      <c r="O5" s="51"/>
      <c r="P5" s="51"/>
      <c r="Q5" s="51"/>
      <c r="R5" s="51"/>
    </row>
    <row r="6" customFormat="false" ht="6" hidden="false" customHeight="true" outlineLevel="0" collapsed="false">
      <c r="A6" s="47"/>
      <c r="B6" s="47"/>
      <c r="C6" s="47"/>
      <c r="D6" s="47"/>
      <c r="E6" s="48"/>
      <c r="F6" s="48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8.75" hidden="false" customHeight="true" outlineLevel="0" collapsed="false">
      <c r="A7" s="47"/>
      <c r="B7" s="58" t="s">
        <v>51</v>
      </c>
      <c r="C7" s="58"/>
      <c r="D7" s="58"/>
      <c r="E7" s="58"/>
      <c r="F7" s="58"/>
      <c r="G7" s="58"/>
      <c r="H7" s="58"/>
      <c r="I7" s="58"/>
      <c r="J7" s="47"/>
      <c r="K7" s="50"/>
      <c r="L7" s="50"/>
      <c r="M7" s="47"/>
      <c r="N7" s="47"/>
      <c r="O7" s="47"/>
      <c r="P7" s="47"/>
      <c r="Q7" s="47"/>
      <c r="R7" s="47"/>
    </row>
    <row r="8" customFormat="false" ht="18.75" hidden="false" customHeight="true" outlineLevel="0" collapsed="false">
      <c r="A8" s="47"/>
      <c r="B8" s="59" t="s">
        <v>52</v>
      </c>
      <c r="C8" s="59"/>
      <c r="D8" s="59"/>
      <c r="E8" s="59"/>
      <c r="F8" s="59"/>
      <c r="G8" s="59"/>
      <c r="H8" s="59"/>
      <c r="I8" s="59"/>
      <c r="J8" s="47"/>
      <c r="K8" s="50"/>
      <c r="L8" s="50"/>
      <c r="M8" s="47"/>
      <c r="N8" s="47"/>
      <c r="O8" s="47"/>
      <c r="P8" s="47"/>
      <c r="Q8" s="47"/>
      <c r="R8" s="47"/>
    </row>
    <row r="9" customFormat="false" ht="18.75" hidden="false" customHeight="true" outlineLevel="0" collapsed="false">
      <c r="A9" s="60"/>
      <c r="B9" s="59" t="s">
        <v>53</v>
      </c>
      <c r="C9" s="59"/>
      <c r="D9" s="59"/>
      <c r="E9" s="59"/>
      <c r="F9" s="59"/>
      <c r="G9" s="59"/>
      <c r="H9" s="59"/>
      <c r="I9" s="59"/>
      <c r="J9" s="60"/>
      <c r="K9" s="50"/>
      <c r="L9" s="50"/>
      <c r="M9" s="60"/>
      <c r="N9" s="60"/>
      <c r="O9" s="60"/>
      <c r="P9" s="60"/>
      <c r="Q9" s="60"/>
      <c r="R9" s="60"/>
    </row>
    <row r="10" customFormat="false" ht="18.75" hidden="false" customHeight="true" outlineLevel="0" collapsed="false">
      <c r="A10" s="60"/>
      <c r="B10" s="61" t="s">
        <v>54</v>
      </c>
      <c r="C10" s="61"/>
      <c r="D10" s="61"/>
      <c r="E10" s="61"/>
      <c r="F10" s="61"/>
      <c r="G10" s="61"/>
      <c r="H10" s="61"/>
      <c r="I10" s="61"/>
      <c r="J10" s="60"/>
      <c r="K10" s="50"/>
      <c r="L10" s="50"/>
      <c r="M10" s="60"/>
      <c r="N10" s="60"/>
      <c r="O10" s="60"/>
      <c r="P10" s="60"/>
      <c r="Q10" s="60"/>
      <c r="R10" s="60"/>
    </row>
    <row r="11" customFormat="false" ht="24.6" hidden="false" customHeight="false" outlineLevel="0" collapsed="false">
      <c r="E11" s="62" t="s">
        <v>55</v>
      </c>
      <c r="F11" s="63"/>
      <c r="G11" s="64" t="s">
        <v>56</v>
      </c>
      <c r="H11" s="64" t="s">
        <v>57</v>
      </c>
      <c r="I11" s="64" t="s">
        <v>58</v>
      </c>
      <c r="K11" s="8"/>
    </row>
    <row r="12" customFormat="false" ht="18" hidden="false" customHeight="false" outlineLevel="0" collapsed="false">
      <c r="B12" s="65"/>
      <c r="C12" s="66" t="s">
        <v>59</v>
      </c>
      <c r="D12" s="67"/>
      <c r="E12" s="68"/>
      <c r="F12" s="68"/>
      <c r="G12" s="65"/>
      <c r="H12" s="65"/>
      <c r="I12" s="68" t="s">
        <v>60</v>
      </c>
      <c r="K12" s="50"/>
      <c r="L12" s="50"/>
      <c r="M12" s="9" t="s">
        <v>61</v>
      </c>
      <c r="Q12" s="41" t="s">
        <v>62</v>
      </c>
    </row>
    <row r="13" customFormat="false" ht="30.75" hidden="false" customHeight="true" outlineLevel="0" collapsed="false">
      <c r="A13" s="51"/>
      <c r="B13" s="69" t="s">
        <v>56</v>
      </c>
      <c r="C13" s="70" t="s">
        <v>63</v>
      </c>
      <c r="D13" s="70"/>
      <c r="E13" s="70"/>
      <c r="F13" s="71"/>
      <c r="G13" s="72" t="n">
        <v>2112</v>
      </c>
      <c r="H13" s="72" t="n">
        <v>1850</v>
      </c>
      <c r="I13" s="72" t="n">
        <v>1600</v>
      </c>
      <c r="J13" s="51"/>
      <c r="K13" s="50"/>
      <c r="L13" s="50"/>
      <c r="M13" s="73" t="n">
        <f aca="false">IF(Q13&lt;0,"Luff Error",ROUNDUP(G13,0))</f>
        <v>2112</v>
      </c>
      <c r="N13" s="73" t="n">
        <f aca="false">IF(R13&lt;0,"Luff Error",ROUNDUP(H13,0))</f>
        <v>1850</v>
      </c>
      <c r="O13" s="73" t="n">
        <f aca="false">IF(R13&lt;0,"Luff Error",ROUNDUP(I13,0))</f>
        <v>1600</v>
      </c>
      <c r="Q13" s="74" t="n">
        <f aca="false">G13-H13</f>
        <v>262</v>
      </c>
      <c r="R13" s="75" t="n">
        <f aca="false">H13-I13</f>
        <v>250</v>
      </c>
    </row>
    <row r="14" customFormat="false" ht="18" hidden="false" customHeight="false" outlineLevel="0" collapsed="false">
      <c r="A14" s="51"/>
      <c r="B14" s="69" t="s">
        <v>64</v>
      </c>
      <c r="C14" s="76" t="s">
        <v>65</v>
      </c>
      <c r="D14" s="76"/>
      <c r="E14" s="71"/>
      <c r="F14" s="71"/>
      <c r="G14" s="72" t="n">
        <v>46</v>
      </c>
      <c r="H14" s="72" t="n">
        <v>35</v>
      </c>
      <c r="I14" s="72" t="n">
        <v>35</v>
      </c>
      <c r="J14" s="51"/>
      <c r="K14" s="50"/>
      <c r="L14" s="50"/>
      <c r="M14" s="77" t="n">
        <f aca="false">ROUNDUP(G14,0)</f>
        <v>46</v>
      </c>
      <c r="N14" s="77" t="n">
        <f aca="false">ROUNDUP(H14,0)</f>
        <v>35</v>
      </c>
      <c r="O14" s="77" t="n">
        <f aca="false">ROUNDUP(I14,0)</f>
        <v>35</v>
      </c>
      <c r="Q14" s="51"/>
      <c r="R14" s="51"/>
      <c r="U14" s="78" t="n">
        <f aca="false">M15+2*N13+3*O15-10*M18-9*O18+4*M22+5*N23-8*N20-7*O25-6*M26-5*N25+6*M29-4*N30+7*O31-3*M32+8*M34-2*N35+9*O34-M38+10*N37-O38</f>
        <v>12185</v>
      </c>
    </row>
    <row r="15" customFormat="false" ht="17.4" hidden="false" customHeight="false" outlineLevel="0" collapsed="false">
      <c r="B15" s="79"/>
      <c r="C15" s="80" t="s">
        <v>66</v>
      </c>
      <c r="D15" s="80"/>
      <c r="E15" s="81" t="s">
        <v>67</v>
      </c>
      <c r="F15" s="81"/>
      <c r="G15" s="82" t="n">
        <f aca="false">IF(M15&lt;2150.1,(M15),2160)</f>
        <v>2160</v>
      </c>
      <c r="H15" s="82" t="n">
        <f aca="false">IF(N15&lt;2150.1,(N15),2160)</f>
        <v>1885</v>
      </c>
      <c r="I15" s="82" t="n">
        <f aca="false">IF(O15&lt;2150.1,(O15),2160)</f>
        <v>1635</v>
      </c>
      <c r="K15" s="50"/>
      <c r="L15" s="50"/>
      <c r="M15" s="83" t="n">
        <f aca="false">M13+M14</f>
        <v>2158</v>
      </c>
      <c r="N15" s="83" t="n">
        <f aca="false">N13+N14</f>
        <v>1885</v>
      </c>
      <c r="O15" s="83" t="n">
        <f aca="false">O13+O14</f>
        <v>1635</v>
      </c>
      <c r="U15" s="84" t="n">
        <f aca="false">12.6791+U14^0.7394</f>
        <v>1062.36508687408</v>
      </c>
    </row>
    <row r="16" customFormat="false" ht="18" hidden="false" customHeight="false" outlineLevel="0" collapsed="false">
      <c r="B16" s="79" t="s">
        <v>68</v>
      </c>
      <c r="C16" s="80" t="s">
        <v>69</v>
      </c>
      <c r="D16" s="80"/>
      <c r="E16" s="81" t="s">
        <v>70</v>
      </c>
      <c r="F16" s="81"/>
      <c r="G16" s="85" t="n">
        <f aca="false">ROUND(0.8*M15,0)</f>
        <v>1726</v>
      </c>
      <c r="H16" s="85" t="n">
        <f aca="false">ROUND(0.8*N15,0)</f>
        <v>1508</v>
      </c>
      <c r="I16" s="86" t="n">
        <f aca="false">ROUND(0.8*O15,0)</f>
        <v>1308</v>
      </c>
      <c r="J16" s="87"/>
      <c r="K16" s="50"/>
      <c r="L16" s="50"/>
      <c r="M16" s="88"/>
      <c r="N16" s="88"/>
      <c r="O16" s="88"/>
      <c r="U16" s="89" t="n">
        <f aca="false">INT(10000*U15)</f>
        <v>10623650</v>
      </c>
    </row>
    <row r="17" customFormat="false" ht="18" hidden="false" customHeight="false" outlineLevel="0" collapsed="false">
      <c r="A17" s="90"/>
      <c r="B17" s="65"/>
      <c r="C17" s="66" t="s">
        <v>71</v>
      </c>
      <c r="D17" s="67"/>
      <c r="E17" s="68"/>
      <c r="F17" s="68"/>
      <c r="G17" s="65"/>
      <c r="H17" s="65"/>
      <c r="I17" s="65"/>
      <c r="J17" s="90"/>
      <c r="K17" s="50"/>
      <c r="L17" s="50"/>
      <c r="M17" s="91"/>
      <c r="N17" s="91"/>
      <c r="O17" s="91"/>
      <c r="Q17" s="90"/>
      <c r="R17" s="90"/>
      <c r="U17" s="89" t="n">
        <f aca="false">100*INT(100*U15)</f>
        <v>10623600</v>
      </c>
    </row>
    <row r="18" customFormat="false" ht="18" hidden="false" customHeight="false" outlineLevel="0" collapsed="false">
      <c r="A18" s="51"/>
      <c r="B18" s="92" t="s">
        <v>57</v>
      </c>
      <c r="C18" s="93" t="s">
        <v>72</v>
      </c>
      <c r="D18" s="94"/>
      <c r="E18" s="95" t="s">
        <v>73</v>
      </c>
      <c r="F18" s="95"/>
      <c r="G18" s="72" t="n">
        <v>350</v>
      </c>
      <c r="H18" s="72" t="n">
        <v>331</v>
      </c>
      <c r="I18" s="72" t="n">
        <v>390</v>
      </c>
      <c r="J18" s="51"/>
      <c r="K18" s="50"/>
      <c r="L18" s="50"/>
      <c r="M18" s="77" t="n">
        <f aca="false">ROUNDUP(G18,0)</f>
        <v>350</v>
      </c>
      <c r="N18" s="77" t="n">
        <f aca="false">ROUNDUP(H18,0)</f>
        <v>331</v>
      </c>
      <c r="O18" s="77" t="n">
        <f aca="false">ROUNDUP(I18,0)</f>
        <v>390</v>
      </c>
      <c r="Q18" s="51" t="s">
        <v>74</v>
      </c>
      <c r="R18" s="51"/>
      <c r="U18" s="89" t="n">
        <f aca="false">U16-U17</f>
        <v>50</v>
      </c>
    </row>
    <row r="19" customFormat="false" ht="18" hidden="false" customHeight="false" outlineLevel="0" collapsed="false">
      <c r="A19" s="51"/>
      <c r="B19" s="69"/>
      <c r="C19" s="96" t="s">
        <v>75</v>
      </c>
      <c r="D19" s="76"/>
      <c r="E19" s="71"/>
      <c r="F19" s="71"/>
      <c r="G19" s="72" t="n">
        <v>325</v>
      </c>
      <c r="H19" s="72" t="n">
        <v>309</v>
      </c>
      <c r="I19" s="72" t="n">
        <v>360</v>
      </c>
      <c r="J19" s="51"/>
      <c r="K19" s="50"/>
      <c r="L19" s="50"/>
      <c r="M19" s="77" t="n">
        <f aca="false">ROUNDUP(G19,0)</f>
        <v>325</v>
      </c>
      <c r="N19" s="77" t="n">
        <f aca="false">ROUNDUP(H19,0)</f>
        <v>309</v>
      </c>
      <c r="O19" s="77" t="n">
        <f aca="false">ROUNDUP(I19,0)</f>
        <v>360</v>
      </c>
      <c r="Q19" s="97" t="n">
        <f aca="false">IF(G20&gt;G19,G20,G19)</f>
        <v>326</v>
      </c>
      <c r="R19" s="98" t="n">
        <f aca="false">IF(H20&gt;H19,H20,H19)</f>
        <v>311</v>
      </c>
      <c r="S19" s="99" t="n">
        <f aca="false">IF(I20&gt;I19,I20,I19)</f>
        <v>360</v>
      </c>
    </row>
    <row r="20" customFormat="false" ht="17.4" hidden="false" customHeight="false" outlineLevel="0" collapsed="false">
      <c r="A20" s="51"/>
      <c r="B20" s="69"/>
      <c r="C20" s="76" t="s">
        <v>76</v>
      </c>
      <c r="D20" s="76"/>
      <c r="E20" s="71" t="s">
        <v>77</v>
      </c>
      <c r="F20" s="100"/>
      <c r="G20" s="101" t="n">
        <f aca="false">M20</f>
        <v>326</v>
      </c>
      <c r="H20" s="101" t="n">
        <f aca="false">N20</f>
        <v>311</v>
      </c>
      <c r="I20" s="101" t="n">
        <f aca="false">O20</f>
        <v>356</v>
      </c>
      <c r="J20" s="51"/>
      <c r="K20" s="50"/>
      <c r="L20" s="50"/>
      <c r="M20" s="102" t="n">
        <f aca="false">ROUND(0.75*M18+63,0)</f>
        <v>326</v>
      </c>
      <c r="N20" s="102" t="n">
        <f aca="false">ROUND(0.75*N18+63,0)</f>
        <v>311</v>
      </c>
      <c r="O20" s="102" t="n">
        <f aca="false">ROUND(0.75*O18+63,0)</f>
        <v>356</v>
      </c>
      <c r="Q20" s="103"/>
      <c r="R20" s="104"/>
      <c r="S20" s="105"/>
    </row>
    <row r="21" customFormat="false" ht="18" hidden="false" customHeight="false" outlineLevel="0" collapsed="false">
      <c r="A21" s="51"/>
      <c r="B21" s="69" t="s">
        <v>78</v>
      </c>
      <c r="C21" s="76" t="s">
        <v>79</v>
      </c>
      <c r="D21" s="76"/>
      <c r="E21" s="71"/>
      <c r="F21" s="100"/>
      <c r="G21" s="101" t="n">
        <f aca="false">IF(M21&gt;0,M21,0)</f>
        <v>0</v>
      </c>
      <c r="H21" s="101" t="n">
        <f aca="false">IF(N21&gt;0,N21,0)</f>
        <v>0</v>
      </c>
      <c r="I21" s="101" t="n">
        <f aca="false">IF(O21&gt;0,O21,0)</f>
        <v>4</v>
      </c>
      <c r="J21" s="51"/>
      <c r="K21" s="50"/>
      <c r="L21" s="50"/>
      <c r="M21" s="106" t="n">
        <f aca="false">IF(M19-M20&lt;0,0,M19-M20)</f>
        <v>0</v>
      </c>
      <c r="N21" s="106" t="n">
        <f aca="false">IF(N19-N20&lt;0,0,N19-N20)</f>
        <v>0</v>
      </c>
      <c r="O21" s="106" t="n">
        <f aca="false">IF(O19-O20&lt;0,0,O19-O20)</f>
        <v>4</v>
      </c>
      <c r="Q21" s="103"/>
      <c r="R21" s="104"/>
      <c r="S21" s="105"/>
    </row>
    <row r="22" customFormat="false" ht="18" hidden="false" customHeight="false" outlineLevel="0" collapsed="false">
      <c r="A22" s="51"/>
      <c r="B22" s="69"/>
      <c r="C22" s="96" t="s">
        <v>80</v>
      </c>
      <c r="D22" s="76"/>
      <c r="E22" s="71"/>
      <c r="F22" s="100"/>
      <c r="G22" s="72" t="n">
        <v>253</v>
      </c>
      <c r="H22" s="72" t="n">
        <v>234</v>
      </c>
      <c r="I22" s="72" t="n">
        <v>268</v>
      </c>
      <c r="J22" s="51"/>
      <c r="K22" s="50"/>
      <c r="L22" s="50"/>
      <c r="M22" s="77" t="n">
        <f aca="false">ROUNDUP(G22,0)</f>
        <v>253</v>
      </c>
      <c r="N22" s="77" t="n">
        <f aca="false">ROUNDUP(H22,0)</f>
        <v>234</v>
      </c>
      <c r="O22" s="77" t="n">
        <f aca="false">ROUNDUP(I22,0)</f>
        <v>268</v>
      </c>
      <c r="Q22" s="107" t="n">
        <f aca="false">IF(G23&gt;G22,G23,G22)</f>
        <v>253</v>
      </c>
      <c r="R22" s="102" t="n">
        <f aca="false">IF(H23&gt;H22,H23,H22)</f>
        <v>238</v>
      </c>
      <c r="S22" s="108" t="n">
        <f aca="false">IF(I23&gt;I22,I23,I22)</f>
        <v>268</v>
      </c>
    </row>
    <row r="23" customFormat="false" ht="17.4" hidden="false" customHeight="false" outlineLevel="0" collapsed="false">
      <c r="A23" s="51"/>
      <c r="B23" s="69"/>
      <c r="C23" s="76" t="s">
        <v>81</v>
      </c>
      <c r="D23" s="76"/>
      <c r="E23" s="71" t="s">
        <v>82</v>
      </c>
      <c r="F23" s="100"/>
      <c r="G23" s="101" t="n">
        <f aca="false">M23</f>
        <v>247</v>
      </c>
      <c r="H23" s="101" t="n">
        <f aca="false">N23</f>
        <v>238</v>
      </c>
      <c r="I23" s="101" t="n">
        <f aca="false">O23</f>
        <v>267</v>
      </c>
      <c r="J23" s="51"/>
      <c r="K23" s="50"/>
      <c r="L23" s="50"/>
      <c r="M23" s="102" t="n">
        <f aca="false">ROUND(0.5*M18+72,0)</f>
        <v>247</v>
      </c>
      <c r="N23" s="102" t="n">
        <f aca="false">ROUND(0.5*N18+72,0)</f>
        <v>238</v>
      </c>
      <c r="O23" s="102" t="n">
        <f aca="false">ROUND(0.5*O18+72,0)</f>
        <v>267</v>
      </c>
      <c r="Q23" s="103"/>
      <c r="R23" s="104"/>
      <c r="S23" s="105"/>
    </row>
    <row r="24" customFormat="false" ht="18" hidden="false" customHeight="false" outlineLevel="0" collapsed="false">
      <c r="A24" s="51"/>
      <c r="B24" s="69" t="s">
        <v>83</v>
      </c>
      <c r="C24" s="76" t="s">
        <v>84</v>
      </c>
      <c r="D24" s="76"/>
      <c r="E24" s="71"/>
      <c r="F24" s="100"/>
      <c r="G24" s="101" t="n">
        <f aca="false">IF(M24&gt;0,M24,0)</f>
        <v>6</v>
      </c>
      <c r="H24" s="101" t="n">
        <f aca="false">IF(N24&gt;0,N24,0)</f>
        <v>0</v>
      </c>
      <c r="I24" s="101" t="n">
        <f aca="false">IF(O24&gt;0,O24,0)</f>
        <v>1</v>
      </c>
      <c r="J24" s="51"/>
      <c r="K24" s="50"/>
      <c r="L24" s="50"/>
      <c r="M24" s="106" t="n">
        <f aca="false">IF(M22-M23&lt;0,0,M22-M23)</f>
        <v>6</v>
      </c>
      <c r="N24" s="106" t="n">
        <f aca="false">IF(N22-N23&lt;0,0,N22-N23)</f>
        <v>0</v>
      </c>
      <c r="O24" s="106" t="n">
        <f aca="false">IF(O22-O23&lt;0,0,O22-O23)</f>
        <v>1</v>
      </c>
      <c r="Q24" s="103"/>
      <c r="R24" s="104"/>
      <c r="S24" s="105"/>
    </row>
    <row r="25" customFormat="false" ht="18" hidden="false" customHeight="false" outlineLevel="0" collapsed="false">
      <c r="A25" s="51"/>
      <c r="B25" s="69"/>
      <c r="C25" s="96" t="s">
        <v>85</v>
      </c>
      <c r="D25" s="76"/>
      <c r="E25" s="71"/>
      <c r="F25" s="100"/>
      <c r="G25" s="72" t="n">
        <v>168</v>
      </c>
      <c r="H25" s="72" t="n">
        <v>155</v>
      </c>
      <c r="I25" s="72" t="n">
        <v>168</v>
      </c>
      <c r="J25" s="51"/>
      <c r="K25" s="50"/>
      <c r="L25" s="50"/>
      <c r="M25" s="77" t="n">
        <f aca="false">ROUNDUP(G25,0)</f>
        <v>168</v>
      </c>
      <c r="N25" s="77" t="n">
        <f aca="false">ROUNDUP(H25,0)</f>
        <v>155</v>
      </c>
      <c r="O25" s="77" t="n">
        <f aca="false">ROUNDUP(I25,0)</f>
        <v>168</v>
      </c>
      <c r="Q25" s="107" t="n">
        <f aca="false">IF(G26&gt;G25,G26,G25)</f>
        <v>168</v>
      </c>
      <c r="R25" s="102" t="n">
        <f aca="false">IF(H26&gt;H25,H26,H25)</f>
        <v>155</v>
      </c>
      <c r="S25" s="108" t="n">
        <f aca="false">IF(I26&gt;I25,I26,I25)</f>
        <v>170</v>
      </c>
    </row>
    <row r="26" customFormat="false" ht="17.4" hidden="false" customHeight="false" outlineLevel="0" collapsed="false">
      <c r="A26" s="51"/>
      <c r="B26" s="69"/>
      <c r="C26" s="76" t="s">
        <v>86</v>
      </c>
      <c r="D26" s="76"/>
      <c r="E26" s="71" t="s">
        <v>87</v>
      </c>
      <c r="F26" s="100"/>
      <c r="G26" s="101" t="n">
        <f aca="false">M26</f>
        <v>160</v>
      </c>
      <c r="H26" s="101" t="n">
        <f aca="false">N26</f>
        <v>155</v>
      </c>
      <c r="I26" s="101" t="n">
        <f aca="false">O26</f>
        <v>170</v>
      </c>
      <c r="J26" s="51"/>
      <c r="K26" s="50"/>
      <c r="L26" s="50"/>
      <c r="M26" s="102" t="n">
        <f aca="false">ROUND(0.25*M18+72,0)</f>
        <v>160</v>
      </c>
      <c r="N26" s="102" t="n">
        <f aca="false">ROUND(0.25*N18+72,0)</f>
        <v>155</v>
      </c>
      <c r="O26" s="102" t="n">
        <f aca="false">ROUND(0.25*O18+72,0)</f>
        <v>170</v>
      </c>
      <c r="Q26" s="103"/>
      <c r="R26" s="104"/>
      <c r="S26" s="105"/>
    </row>
    <row r="27" customFormat="false" ht="17.4" hidden="false" customHeight="false" outlineLevel="0" collapsed="false">
      <c r="A27" s="51"/>
      <c r="B27" s="69" t="s">
        <v>88</v>
      </c>
      <c r="C27" s="76" t="s">
        <v>89</v>
      </c>
      <c r="D27" s="76"/>
      <c r="E27" s="71"/>
      <c r="F27" s="100"/>
      <c r="G27" s="101" t="n">
        <f aca="false">IF(M27&gt;0,M27,0)</f>
        <v>8</v>
      </c>
      <c r="H27" s="101" t="n">
        <f aca="false">IF(N27&gt;0,N27,0)</f>
        <v>0</v>
      </c>
      <c r="I27" s="101" t="n">
        <f aca="false">IF(O27&gt;0,O27,0)</f>
        <v>0</v>
      </c>
      <c r="J27" s="51"/>
      <c r="K27" s="50"/>
      <c r="L27" s="50"/>
      <c r="M27" s="106" t="n">
        <f aca="false">IF(M25-M26&lt;0,0,M25-M26)</f>
        <v>8</v>
      </c>
      <c r="N27" s="106" t="n">
        <f aca="false">IF(N25-N26&lt;0,0,N25-N26)</f>
        <v>0</v>
      </c>
      <c r="O27" s="106" t="n">
        <f aca="false">IF(O25-O26&lt;0,0,O25-O26)</f>
        <v>0</v>
      </c>
      <c r="Q27" s="103"/>
      <c r="R27" s="104"/>
      <c r="S27" s="105"/>
    </row>
    <row r="28" customFormat="false" ht="18" hidden="false" customHeight="false" outlineLevel="0" collapsed="false">
      <c r="B28" s="65"/>
      <c r="C28" s="66" t="s">
        <v>90</v>
      </c>
      <c r="D28" s="67"/>
      <c r="E28" s="68"/>
      <c r="F28" s="68"/>
      <c r="G28" s="65"/>
      <c r="H28" s="65"/>
      <c r="I28" s="109"/>
      <c r="K28" s="50"/>
      <c r="L28" s="50"/>
      <c r="M28" s="88"/>
      <c r="N28" s="88"/>
      <c r="O28" s="88"/>
      <c r="Q28" s="110"/>
      <c r="R28" s="88"/>
      <c r="S28" s="105"/>
    </row>
    <row r="29" customFormat="false" ht="18" hidden="false" customHeight="false" outlineLevel="0" collapsed="false">
      <c r="A29" s="51"/>
      <c r="B29" s="69" t="s">
        <v>91</v>
      </c>
      <c r="C29" s="96" t="s">
        <v>92</v>
      </c>
      <c r="D29" s="76"/>
      <c r="E29" s="71"/>
      <c r="F29" s="100"/>
      <c r="G29" s="72" t="n">
        <v>1214</v>
      </c>
      <c r="H29" s="72" t="n">
        <v>1236</v>
      </c>
      <c r="I29" s="72" t="n">
        <v>1105</v>
      </c>
      <c r="J29" s="51"/>
      <c r="K29" s="50"/>
      <c r="L29" s="50"/>
      <c r="M29" s="77" t="n">
        <f aca="false">ROUNDUP(G29,0)</f>
        <v>1214</v>
      </c>
      <c r="N29" s="77" t="n">
        <f aca="false">ROUNDUP(H29,0)</f>
        <v>1236</v>
      </c>
      <c r="O29" s="77" t="n">
        <f aca="false">ROUNDUP(I29,0)</f>
        <v>1105</v>
      </c>
      <c r="Q29" s="103"/>
      <c r="R29" s="104"/>
      <c r="S29" s="105"/>
    </row>
    <row r="30" customFormat="false" ht="18" hidden="false" customHeight="false" outlineLevel="0" collapsed="false">
      <c r="A30" s="51"/>
      <c r="B30" s="69" t="s">
        <v>93</v>
      </c>
      <c r="C30" s="76" t="s">
        <v>94</v>
      </c>
      <c r="D30" s="76"/>
      <c r="E30" s="71" t="s">
        <v>73</v>
      </c>
      <c r="F30" s="100"/>
      <c r="G30" s="72" t="n">
        <v>225</v>
      </c>
      <c r="H30" s="72" t="n">
        <v>337</v>
      </c>
      <c r="I30" s="72" t="n">
        <v>350</v>
      </c>
      <c r="J30" s="51"/>
      <c r="K30" s="50"/>
      <c r="L30" s="50"/>
      <c r="M30" s="77" t="n">
        <f aca="false">ROUNDUP(G30,0)</f>
        <v>225</v>
      </c>
      <c r="N30" s="77" t="n">
        <f aca="false">ROUNDUP(H30,0)</f>
        <v>337</v>
      </c>
      <c r="O30" s="77" t="n">
        <f aca="false">ROUNDUP(I30,0)</f>
        <v>350</v>
      </c>
      <c r="Q30" s="103"/>
      <c r="R30" s="104"/>
      <c r="S30" s="105"/>
      <c r="Y30" s="21"/>
    </row>
    <row r="31" customFormat="false" ht="18" hidden="false" customHeight="false" outlineLevel="0" collapsed="false">
      <c r="A31" s="51"/>
      <c r="B31" s="69"/>
      <c r="C31" s="96" t="s">
        <v>75</v>
      </c>
      <c r="D31" s="76"/>
      <c r="E31" s="71"/>
      <c r="F31" s="100"/>
      <c r="G31" s="72" t="n">
        <v>223</v>
      </c>
      <c r="H31" s="72" t="n">
        <v>308</v>
      </c>
      <c r="I31" s="72" t="n">
        <v>317</v>
      </c>
      <c r="J31" s="51"/>
      <c r="K31" s="50"/>
      <c r="L31" s="50"/>
      <c r="M31" s="77" t="n">
        <f aca="false">ROUNDUP(G31,0)</f>
        <v>223</v>
      </c>
      <c r="N31" s="77" t="n">
        <f aca="false">ROUNDUP(H31,0)</f>
        <v>308</v>
      </c>
      <c r="O31" s="77" t="n">
        <f aca="false">ROUNDUP(I31,0)</f>
        <v>317</v>
      </c>
      <c r="Q31" s="107" t="n">
        <f aca="false">IF(G32&gt;G31,G32,G31)</f>
        <v>224</v>
      </c>
      <c r="R31" s="102" t="n">
        <f aca="false">IF(H32&gt;H31,H32,H31)</f>
        <v>308</v>
      </c>
      <c r="S31" s="108" t="n">
        <f aca="false">IF(I32&gt;I31,I32,I31)</f>
        <v>318</v>
      </c>
    </row>
    <row r="32" customFormat="false" ht="17.4" hidden="false" customHeight="false" outlineLevel="0" collapsed="false">
      <c r="A32" s="51"/>
      <c r="B32" s="69"/>
      <c r="C32" s="76" t="s">
        <v>76</v>
      </c>
      <c r="D32" s="76"/>
      <c r="E32" s="71" t="s">
        <v>95</v>
      </c>
      <c r="F32" s="100"/>
      <c r="G32" s="101" t="n">
        <f aca="false">M32</f>
        <v>224</v>
      </c>
      <c r="H32" s="101" t="n">
        <f aca="false">N32</f>
        <v>308</v>
      </c>
      <c r="I32" s="101" t="n">
        <f aca="false">O32</f>
        <v>318</v>
      </c>
      <c r="J32" s="51"/>
      <c r="K32" s="50"/>
      <c r="L32" s="50"/>
      <c r="M32" s="102" t="n">
        <f aca="false">ROUND(0.75*M30+55,0)</f>
        <v>224</v>
      </c>
      <c r="N32" s="102" t="n">
        <f aca="false">ROUND(0.75*N30+55,0)</f>
        <v>308</v>
      </c>
      <c r="O32" s="102" t="n">
        <f aca="false">ROUND(0.75*O30+55,0)</f>
        <v>318</v>
      </c>
      <c r="Q32" s="103"/>
      <c r="R32" s="104"/>
      <c r="S32" s="105"/>
    </row>
    <row r="33" customFormat="false" ht="18" hidden="false" customHeight="false" outlineLevel="0" collapsed="false">
      <c r="A33" s="51"/>
      <c r="B33" s="69" t="s">
        <v>96</v>
      </c>
      <c r="C33" s="76" t="s">
        <v>79</v>
      </c>
      <c r="D33" s="76"/>
      <c r="E33" s="71"/>
      <c r="F33" s="100"/>
      <c r="G33" s="101" t="n">
        <f aca="false">IF(M33&gt;0,M33,0)</f>
        <v>0</v>
      </c>
      <c r="H33" s="101" t="n">
        <f aca="false">IF(N33&gt;0,N33,0)</f>
        <v>0</v>
      </c>
      <c r="I33" s="101" t="n">
        <f aca="false">IF(O33&gt;0,O33,0)</f>
        <v>0</v>
      </c>
      <c r="J33" s="51"/>
      <c r="K33" s="50"/>
      <c r="L33" s="50"/>
      <c r="M33" s="106" t="n">
        <f aca="false">IF(M31-M32&lt;0,0,M31-M32)</f>
        <v>0</v>
      </c>
      <c r="N33" s="106" t="n">
        <f aca="false">IF(N31-N32&lt;0,0,N31-N32)</f>
        <v>0</v>
      </c>
      <c r="O33" s="106" t="n">
        <f aca="false">IF(O31-O32&lt;0,0,O31-O32)</f>
        <v>0</v>
      </c>
      <c r="Q33" s="103"/>
      <c r="R33" s="104"/>
      <c r="S33" s="105"/>
    </row>
    <row r="34" customFormat="false" ht="18" hidden="false" customHeight="false" outlineLevel="0" collapsed="false">
      <c r="A34" s="51"/>
      <c r="B34" s="69"/>
      <c r="C34" s="96" t="s">
        <v>80</v>
      </c>
      <c r="D34" s="76"/>
      <c r="E34" s="71"/>
      <c r="F34" s="100"/>
      <c r="G34" s="72" t="n">
        <v>170</v>
      </c>
      <c r="H34" s="72" t="n">
        <v>225</v>
      </c>
      <c r="I34" s="72" t="n">
        <v>232</v>
      </c>
      <c r="J34" s="51"/>
      <c r="K34" s="50"/>
      <c r="L34" s="50"/>
      <c r="M34" s="77" t="n">
        <f aca="false">ROUNDUP(G34,0)</f>
        <v>170</v>
      </c>
      <c r="N34" s="77" t="n">
        <f aca="false">ROUNDUP(H34,0)</f>
        <v>225</v>
      </c>
      <c r="O34" s="77" t="n">
        <f aca="false">ROUNDUP(I34,0)</f>
        <v>232</v>
      </c>
      <c r="Q34" s="107" t="n">
        <f aca="false">IF(G35&gt;G34,G35,G34)</f>
        <v>173</v>
      </c>
      <c r="R34" s="102" t="n">
        <f aca="false">IF(H35&gt;H34,H35,H34)</f>
        <v>229</v>
      </c>
      <c r="S34" s="108" t="n">
        <f aca="false">IF(I35&gt;I34,I35,I34)</f>
        <v>235</v>
      </c>
    </row>
    <row r="35" customFormat="false" ht="17.4" hidden="false" customHeight="false" outlineLevel="0" collapsed="false">
      <c r="A35" s="51"/>
      <c r="B35" s="69"/>
      <c r="C35" s="76" t="s">
        <v>97</v>
      </c>
      <c r="D35" s="76"/>
      <c r="E35" s="71" t="s">
        <v>98</v>
      </c>
      <c r="F35" s="100"/>
      <c r="G35" s="101" t="n">
        <f aca="false">M35</f>
        <v>173</v>
      </c>
      <c r="H35" s="101" t="n">
        <f aca="false">N35</f>
        <v>229</v>
      </c>
      <c r="I35" s="101" t="n">
        <f aca="false">O35</f>
        <v>235</v>
      </c>
      <c r="J35" s="51"/>
      <c r="K35" s="50"/>
      <c r="L35" s="50"/>
      <c r="M35" s="102" t="n">
        <f aca="false">ROUND(0.5*M30+60,0)</f>
        <v>173</v>
      </c>
      <c r="N35" s="102" t="n">
        <f aca="false">ROUND(0.5*N30+60,0)</f>
        <v>229</v>
      </c>
      <c r="O35" s="102" t="n">
        <f aca="false">ROUND(0.5*O30+60,0)</f>
        <v>235</v>
      </c>
      <c r="Q35" s="110"/>
      <c r="R35" s="88"/>
      <c r="S35" s="105"/>
    </row>
    <row r="36" customFormat="false" ht="18" hidden="false" customHeight="false" outlineLevel="0" collapsed="false">
      <c r="A36" s="51"/>
      <c r="B36" s="69" t="s">
        <v>99</v>
      </c>
      <c r="C36" s="76" t="s">
        <v>84</v>
      </c>
      <c r="D36" s="76"/>
      <c r="E36" s="71"/>
      <c r="F36" s="100"/>
      <c r="G36" s="101" t="n">
        <f aca="false">IF(M36&gt;0,M36,0)</f>
        <v>0</v>
      </c>
      <c r="H36" s="101" t="n">
        <f aca="false">IF(N36&gt;0,N36,0)</f>
        <v>0</v>
      </c>
      <c r="I36" s="101" t="n">
        <f aca="false">IF(O36&gt;0,O36,0)</f>
        <v>0</v>
      </c>
      <c r="J36" s="51"/>
      <c r="K36" s="50"/>
      <c r="L36" s="50"/>
      <c r="M36" s="106" t="n">
        <f aca="false">IF(M34-M35&lt;0,0,M34-M35)</f>
        <v>0</v>
      </c>
      <c r="N36" s="106" t="n">
        <f aca="false">IF(N34-N35&lt;0,0,N34-N35)</f>
        <v>0</v>
      </c>
      <c r="O36" s="106" t="n">
        <f aca="false">IF(O34-O35&lt;0,0,O34-O35)</f>
        <v>0</v>
      </c>
      <c r="Q36" s="103"/>
      <c r="R36" s="104"/>
      <c r="S36" s="105"/>
    </row>
    <row r="37" customFormat="false" ht="18" hidden="false" customHeight="false" outlineLevel="0" collapsed="false">
      <c r="A37" s="51"/>
      <c r="B37" s="69"/>
      <c r="C37" s="96" t="s">
        <v>85</v>
      </c>
      <c r="D37" s="76"/>
      <c r="E37" s="71"/>
      <c r="F37" s="100"/>
      <c r="G37" s="72" t="n">
        <v>115</v>
      </c>
      <c r="H37" s="72" t="n">
        <v>142</v>
      </c>
      <c r="I37" s="72" t="n">
        <v>145</v>
      </c>
      <c r="J37" s="51"/>
      <c r="K37" s="50"/>
      <c r="L37" s="50"/>
      <c r="M37" s="77" t="n">
        <f aca="false">ROUNDUP(G37,0)</f>
        <v>115</v>
      </c>
      <c r="N37" s="77" t="n">
        <f aca="false">ROUNDUP(H37,0)</f>
        <v>142</v>
      </c>
      <c r="O37" s="77" t="n">
        <f aca="false">ROUNDUP(I37,0)</f>
        <v>145</v>
      </c>
      <c r="Q37" s="111" t="n">
        <f aca="false">IF(G38&gt;G37,G38,G37)</f>
        <v>116</v>
      </c>
      <c r="R37" s="112" t="n">
        <f aca="false">IF(H38&gt;H37,H38,H37)</f>
        <v>144</v>
      </c>
      <c r="S37" s="113" t="n">
        <f aca="false">IF(I38&gt;I37,I38,I37)</f>
        <v>148</v>
      </c>
    </row>
    <row r="38" customFormat="false" ht="17.4" hidden="false" customHeight="false" outlineLevel="0" collapsed="false">
      <c r="B38" s="79"/>
      <c r="C38" s="80" t="s">
        <v>86</v>
      </c>
      <c r="D38" s="80"/>
      <c r="E38" s="81" t="s">
        <v>100</v>
      </c>
      <c r="F38" s="114"/>
      <c r="G38" s="101" t="n">
        <f aca="false">M38</f>
        <v>116</v>
      </c>
      <c r="H38" s="101" t="n">
        <f aca="false">N38</f>
        <v>144</v>
      </c>
      <c r="I38" s="101" t="n">
        <f aca="false">O38</f>
        <v>148</v>
      </c>
      <c r="K38" s="50"/>
      <c r="L38" s="50"/>
      <c r="M38" s="102" t="n">
        <f aca="false">ROUND(0.25*M30+60,0)</f>
        <v>116</v>
      </c>
      <c r="N38" s="102" t="n">
        <f aca="false">ROUND(0.25*N30+60,0)</f>
        <v>144</v>
      </c>
      <c r="O38" s="102" t="n">
        <f aca="false">ROUND(0.25*O30+60,0)</f>
        <v>148</v>
      </c>
    </row>
    <row r="39" customFormat="false" ht="17.4" hidden="false" customHeight="false" outlineLevel="0" collapsed="false">
      <c r="B39" s="79" t="s">
        <v>101</v>
      </c>
      <c r="C39" s="80" t="s">
        <v>89</v>
      </c>
      <c r="D39" s="80"/>
      <c r="E39" s="81"/>
      <c r="F39" s="114"/>
      <c r="G39" s="101" t="n">
        <f aca="false">IF(M39&gt;0,M39,0)</f>
        <v>0</v>
      </c>
      <c r="H39" s="101" t="n">
        <f aca="false">IF(N39&gt;0,N39,0)</f>
        <v>0</v>
      </c>
      <c r="I39" s="101" t="n">
        <f aca="false">IF(O39&gt;0,O39,0)</f>
        <v>0</v>
      </c>
      <c r="K39" s="50"/>
      <c r="L39" s="50"/>
      <c r="M39" s="106" t="n">
        <f aca="false">IF(M37-M38&lt;0,0,M37-M38)</f>
        <v>0</v>
      </c>
      <c r="N39" s="106" t="n">
        <f aca="false">IF(N37-N38&lt;0,0,N37-N38)</f>
        <v>0</v>
      </c>
      <c r="O39" s="106" t="n">
        <f aca="false">IF(O37-O38&lt;0,0,O37-O38)</f>
        <v>0</v>
      </c>
    </row>
    <row r="40" customFormat="false" ht="17.4" hidden="false" customHeight="false" outlineLevel="0" collapsed="false">
      <c r="B40" s="65"/>
      <c r="C40" s="66" t="s">
        <v>102</v>
      </c>
      <c r="D40" s="67"/>
      <c r="E40" s="68"/>
      <c r="F40" s="68"/>
      <c r="G40" s="65"/>
      <c r="H40" s="65"/>
      <c r="I40" s="109"/>
      <c r="K40" s="50"/>
      <c r="L40" s="50"/>
    </row>
    <row r="41" customFormat="false" ht="17.4" hidden="false" customHeight="false" outlineLevel="0" collapsed="false">
      <c r="B41" s="79" t="s">
        <v>103</v>
      </c>
      <c r="C41" s="80" t="s">
        <v>104</v>
      </c>
      <c r="D41" s="76"/>
      <c r="E41" s="71" t="s">
        <v>105</v>
      </c>
      <c r="F41" s="114"/>
      <c r="G41" s="115" t="n">
        <f aca="false">ROUND(M13*M18*0.5,0)</f>
        <v>369600</v>
      </c>
      <c r="H41" s="115" t="n">
        <f aca="false">ROUND(N13*N18*0.5,0)</f>
        <v>306175</v>
      </c>
      <c r="I41" s="115" t="n">
        <f aca="false">ROUND(O13*O18*0.5,0)</f>
        <v>312000</v>
      </c>
      <c r="K41" s="50"/>
      <c r="L41" s="50"/>
    </row>
    <row r="42" customFormat="false" ht="17.4" hidden="false" customHeight="false" outlineLevel="0" collapsed="false">
      <c r="B42" s="79" t="s">
        <v>106</v>
      </c>
      <c r="C42" s="80" t="s">
        <v>107</v>
      </c>
      <c r="D42" s="76"/>
      <c r="E42" s="71" t="s">
        <v>108</v>
      </c>
      <c r="F42" s="114"/>
      <c r="G42" s="116" t="n">
        <f aca="false">ROUND(M13*((2*M21)+M24+(2*M27))/6,0)</f>
        <v>7744</v>
      </c>
      <c r="H42" s="116" t="n">
        <f aca="false">ROUND(N13*((2*N21)+N24+(2*N27))/6,0)</f>
        <v>0</v>
      </c>
      <c r="I42" s="116" t="n">
        <f aca="false">ROUND(O13*((2*O21)+O24+(2*O27))/6,0)</f>
        <v>2400</v>
      </c>
      <c r="K42" s="50"/>
      <c r="L42" s="50"/>
    </row>
    <row r="43" customFormat="false" ht="17.4" hidden="false" customHeight="false" outlineLevel="0" collapsed="false">
      <c r="B43" s="79"/>
      <c r="C43" s="80" t="s">
        <v>109</v>
      </c>
      <c r="D43" s="76"/>
      <c r="E43" s="71" t="s">
        <v>110</v>
      </c>
      <c r="F43" s="114"/>
      <c r="G43" s="117" t="n">
        <f aca="false">(G41+G42)/1000000</f>
        <v>0.377344</v>
      </c>
      <c r="H43" s="117" t="n">
        <f aca="false">(H41+H42)/1000000</f>
        <v>0.306175</v>
      </c>
      <c r="I43" s="117" t="n">
        <f aca="false">(I41+I42)/1000000</f>
        <v>0.3144</v>
      </c>
      <c r="K43" s="118"/>
      <c r="L43" s="119"/>
    </row>
    <row r="44" customFormat="false" ht="17.4" hidden="false" customHeight="false" outlineLevel="0" collapsed="false">
      <c r="B44" s="79" t="s">
        <v>111</v>
      </c>
      <c r="C44" s="80" t="s">
        <v>112</v>
      </c>
      <c r="D44" s="76"/>
      <c r="E44" s="71" t="s">
        <v>113</v>
      </c>
      <c r="F44" s="114"/>
      <c r="G44" s="115" t="n">
        <f aca="false">ROUND(M29*M30*0.5,0)</f>
        <v>136575</v>
      </c>
      <c r="H44" s="115" t="n">
        <f aca="false">ROUND(N29*N30*0.5,0)</f>
        <v>208266</v>
      </c>
      <c r="I44" s="115" t="n">
        <f aca="false">ROUND(O29*O30*0.5,0)</f>
        <v>193375</v>
      </c>
      <c r="K44" s="50"/>
      <c r="L44" s="50"/>
    </row>
    <row r="45" customFormat="false" ht="17.4" hidden="false" customHeight="false" outlineLevel="0" collapsed="false">
      <c r="B45" s="79" t="s">
        <v>114</v>
      </c>
      <c r="C45" s="80" t="s">
        <v>115</v>
      </c>
      <c r="D45" s="76"/>
      <c r="E45" s="71" t="s">
        <v>116</v>
      </c>
      <c r="F45" s="114"/>
      <c r="G45" s="116" t="n">
        <f aca="false">ROUND(M29*((2*M33)+M36+(2*M39))/6,0)</f>
        <v>0</v>
      </c>
      <c r="H45" s="116" t="n">
        <f aca="false">ROUND(N29*((2*N33)+N36+(2*N39))/6,0)</f>
        <v>0</v>
      </c>
      <c r="I45" s="116" t="n">
        <f aca="false">ROUND(O29*((2*O33)+O36+(2*O39))/6,0)</f>
        <v>0</v>
      </c>
      <c r="K45" s="50"/>
      <c r="L45" s="50"/>
    </row>
    <row r="46" customFormat="false" ht="17.4" hidden="false" customHeight="false" outlineLevel="0" collapsed="false">
      <c r="B46" s="79"/>
      <c r="C46" s="80" t="s">
        <v>117</v>
      </c>
      <c r="D46" s="76"/>
      <c r="E46" s="71" t="s">
        <v>118</v>
      </c>
      <c r="F46" s="114"/>
      <c r="G46" s="117" t="n">
        <f aca="false">(G44+G45)/1000000</f>
        <v>0.136575</v>
      </c>
      <c r="H46" s="117" t="n">
        <f aca="false">(H44+H45)/1000000</f>
        <v>0.208266</v>
      </c>
      <c r="I46" s="117" t="n">
        <f aca="false">(I44+I45)/1000000</f>
        <v>0.193375</v>
      </c>
      <c r="K46" s="118"/>
      <c r="L46" s="119"/>
    </row>
    <row r="47" customFormat="false" ht="17.4" hidden="false" customHeight="false" outlineLevel="0" collapsed="false">
      <c r="B47" s="79"/>
      <c r="C47" s="80" t="s">
        <v>119</v>
      </c>
      <c r="D47" s="76"/>
      <c r="E47" s="71" t="s">
        <v>120</v>
      </c>
      <c r="F47" s="114"/>
      <c r="G47" s="116" t="n">
        <f aca="false">G41+G42+G44+G45</f>
        <v>513919</v>
      </c>
      <c r="H47" s="116" t="n">
        <f aca="false">H41+H42+H44+H45</f>
        <v>514441</v>
      </c>
      <c r="I47" s="116" t="n">
        <f aca="false">I41+I42+I44+I45</f>
        <v>507775</v>
      </c>
      <c r="K47" s="50"/>
      <c r="L47" s="50"/>
    </row>
    <row r="48" customFormat="false" ht="17.4" hidden="false" customHeight="false" outlineLevel="0" collapsed="false">
      <c r="B48" s="79"/>
      <c r="C48" s="120" t="s">
        <v>121</v>
      </c>
      <c r="D48" s="80"/>
      <c r="E48" s="121" t="s">
        <v>122</v>
      </c>
      <c r="F48" s="114"/>
      <c r="G48" s="122" t="n">
        <f aca="false">IF(((ROUND((G47/100)/10000,4)))&gt;0.5161,"Error",(ROUND((G47/100)/10000,4)))</f>
        <v>0.5139</v>
      </c>
      <c r="H48" s="122" t="n">
        <f aca="false">IF(((ROUND((H47/100)/10000,4)))&gt;0.5161,"Error",(ROUND((H47/100)/10000,4)))</f>
        <v>0.5144</v>
      </c>
      <c r="I48" s="122" t="n">
        <f aca="false">IF(((ROUND((I47/100)/10000,4)))&gt;0.5161,"Error",(ROUND((I47/100)/10000,4)))</f>
        <v>0.5078</v>
      </c>
      <c r="K48" s="50"/>
      <c r="L48" s="50"/>
      <c r="M48" s="88"/>
      <c r="N48" s="88"/>
      <c r="O48" s="123"/>
    </row>
    <row r="49" customFormat="false" ht="14.4" hidden="false" customHeight="false" outlineLevel="0" collapsed="false">
      <c r="B49" s="124" t="s">
        <v>123</v>
      </c>
      <c r="E49" s="41"/>
      <c r="F49" s="41"/>
      <c r="I49" s="125" t="s">
        <v>124</v>
      </c>
      <c r="K49" s="8"/>
      <c r="L49" s="8"/>
      <c r="M49" s="88"/>
      <c r="N49" s="88"/>
      <c r="O49" s="88"/>
    </row>
    <row r="50" customFormat="false" ht="14.4" hidden="false" customHeight="false" outlineLevel="0" collapsed="false">
      <c r="B50" s="9" t="s">
        <v>125</v>
      </c>
      <c r="E50" s="41"/>
      <c r="F50" s="41"/>
      <c r="I50" s="48"/>
      <c r="K50" s="50"/>
      <c r="L50" s="50"/>
      <c r="M50" s="88"/>
      <c r="N50" s="88"/>
      <c r="O50" s="88"/>
    </row>
    <row r="51" customFormat="false" ht="13.8" hidden="false" customHeight="false" outlineLevel="0" collapsed="false">
      <c r="A51" s="126"/>
      <c r="B51" s="126" t="s">
        <v>126</v>
      </c>
      <c r="C51" s="126"/>
      <c r="E51" s="126" t="s">
        <v>127</v>
      </c>
      <c r="F51" s="127"/>
      <c r="G51" s="128"/>
      <c r="H51" s="128"/>
      <c r="I51" s="128"/>
      <c r="J51" s="126"/>
      <c r="K51" s="129"/>
      <c r="L51" s="129"/>
      <c r="M51" s="130"/>
      <c r="P51" s="126"/>
      <c r="Q51" s="126"/>
      <c r="R51" s="126"/>
    </row>
    <row r="52" customFormat="false" ht="13.8" hidden="false" customHeight="false" outlineLevel="0" collapsed="false">
      <c r="A52" s="126"/>
      <c r="B52" s="126" t="s">
        <v>128</v>
      </c>
      <c r="C52" s="126"/>
      <c r="E52" s="126" t="s">
        <v>129</v>
      </c>
      <c r="F52" s="127"/>
      <c r="G52" s="128"/>
      <c r="H52" s="128"/>
      <c r="I52" s="128"/>
      <c r="J52" s="126"/>
      <c r="K52" s="129"/>
      <c r="L52" s="129"/>
      <c r="M52" s="130"/>
      <c r="N52" s="130"/>
      <c r="O52" s="130"/>
      <c r="P52" s="126"/>
      <c r="Q52" s="126"/>
      <c r="R52" s="126"/>
    </row>
    <row r="53" customFormat="false" ht="27.75" hidden="false" customHeight="true" outlineLevel="0" collapsed="false">
      <c r="B53" s="131"/>
      <c r="C53" s="131"/>
      <c r="D53" s="131"/>
      <c r="E53" s="132" t="str">
        <f aca="false">IF((Q13&lt;0),"LUFF ERROR","")</f>
        <v/>
      </c>
      <c r="F53" s="132"/>
      <c r="G53" s="132"/>
      <c r="H53" s="132"/>
      <c r="I53" s="132"/>
      <c r="J53" s="133"/>
      <c r="K53" s="133"/>
      <c r="L53" s="133"/>
      <c r="M53" s="88"/>
      <c r="N53" s="88"/>
      <c r="O53" s="88"/>
    </row>
    <row r="54" customFormat="false" ht="13.8" hidden="false" customHeight="false" outlineLevel="0" collapsed="false">
      <c r="A54" s="126"/>
      <c r="B54" s="130" t="s">
        <v>130</v>
      </c>
      <c r="C54" s="130"/>
      <c r="D54" s="126"/>
      <c r="E54" s="130" t="s">
        <v>47</v>
      </c>
      <c r="F54" s="134"/>
      <c r="H54" s="126"/>
      <c r="I54" s="128"/>
      <c r="J54" s="126"/>
      <c r="K54" s="129"/>
      <c r="L54" s="129"/>
      <c r="M54" s="130"/>
      <c r="N54" s="130"/>
      <c r="O54" s="130"/>
      <c r="P54" s="126"/>
      <c r="Q54" s="126"/>
      <c r="R54" s="126"/>
    </row>
    <row r="55" customFormat="false" ht="23.25" hidden="false" customHeight="true" outlineLevel="0" collapsed="false">
      <c r="B55" s="131"/>
      <c r="C55" s="131"/>
      <c r="D55" s="131"/>
      <c r="E55" s="135" t="str">
        <f aca="false">C5</f>
        <v>today's date</v>
      </c>
      <c r="F55" s="135"/>
      <c r="G55" s="135"/>
      <c r="H55" s="135"/>
      <c r="I55" s="135"/>
      <c r="J55" s="133"/>
      <c r="K55" s="133"/>
      <c r="L55" s="136"/>
    </row>
    <row r="56" customFormat="false" ht="6.75" hidden="false" customHeight="true" outlineLevel="0" collapsed="false">
      <c r="B56" s="88"/>
      <c r="C56" s="88"/>
      <c r="D56" s="88"/>
      <c r="E56" s="137"/>
      <c r="F56" s="137"/>
      <c r="G56" s="88"/>
      <c r="H56" s="88"/>
      <c r="I56" s="88"/>
    </row>
    <row r="57" customFormat="false" ht="14.4" hidden="false" customHeight="false" outlineLevel="0" collapsed="false">
      <c r="B57" s="138" t="str">
        <f aca="false">'status of this document'!B5</f>
        <v>Effective 1st July 2016</v>
      </c>
      <c r="C57" s="51"/>
      <c r="E57" s="47" t="str">
        <f aca="false">'status of this document'!B2</f>
        <v>Version 4.4</v>
      </c>
      <c r="F57" s="41"/>
      <c r="I57" s="139" t="str">
        <f aca="false">'status of this document'!B7</f>
        <v>© 2017, IRSA</v>
      </c>
    </row>
    <row r="59" customFormat="false" ht="13.8" hidden="false" customHeight="false" outlineLevel="0" collapsed="false">
      <c r="D59" s="51"/>
    </row>
  </sheetData>
  <sheetProtection sheet="true" password="9ca7" objects="true" scenarios="true" selectLockedCells="true"/>
  <mergeCells count="53">
    <mergeCell ref="B3:I3"/>
    <mergeCell ref="K3:M3"/>
    <mergeCell ref="K4:L4"/>
    <mergeCell ref="G5:I5"/>
    <mergeCell ref="B7:I7"/>
    <mergeCell ref="K7:L7"/>
    <mergeCell ref="B8:I8"/>
    <mergeCell ref="K8:L8"/>
    <mergeCell ref="B9:I9"/>
    <mergeCell ref="K9:L9"/>
    <mergeCell ref="B10:I10"/>
    <mergeCell ref="K10:L10"/>
    <mergeCell ref="K12:L12"/>
    <mergeCell ref="C13:E13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4:L44"/>
    <mergeCell ref="K45:L45"/>
    <mergeCell ref="K47:L47"/>
    <mergeCell ref="K48:L48"/>
    <mergeCell ref="K50:L50"/>
    <mergeCell ref="B53:D53"/>
    <mergeCell ref="E53:I53"/>
    <mergeCell ref="B55:D55"/>
    <mergeCell ref="E55:I5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:G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21.88"/>
    <col collapsed="false" customWidth="true" hidden="false" outlineLevel="0" max="3" min="3" style="9" width="4.99"/>
    <col collapsed="false" customWidth="true" hidden="false" outlineLevel="0" max="4" min="4" style="9" width="21.43"/>
    <col collapsed="false" customWidth="true" hidden="false" outlineLevel="0" max="5" min="5" style="9" width="11.43"/>
    <col collapsed="false" customWidth="true" hidden="false" outlineLevel="0" max="6" min="6" style="9" width="22.66"/>
    <col collapsed="false" customWidth="true" hidden="false" outlineLevel="0" max="7" min="7" style="9" width="11.99"/>
    <col collapsed="false" customWidth="true" hidden="false" outlineLevel="0" max="8" min="8" style="9" width="11.43"/>
    <col collapsed="false" customWidth="true" hidden="false" outlineLevel="0" max="9" min="9" style="9" width="12.43"/>
    <col collapsed="false" customWidth="true" hidden="false" outlineLevel="0" max="10" min="10" style="9" width="4.55"/>
    <col collapsed="false" customWidth="true" hidden="false" outlineLevel="0" max="11" min="11" style="9" width="35.55"/>
    <col collapsed="false" customWidth="true" hidden="false" outlineLevel="0" max="12" min="12" style="9" width="57.87"/>
    <col collapsed="false" customWidth="true" hidden="false" outlineLevel="0" max="13" min="13" style="9" width="27.55"/>
    <col collapsed="false" customWidth="true" hidden="false" outlineLevel="0" max="14" min="14" style="9" width="28.66"/>
    <col collapsed="false" customWidth="false" hidden="false" outlineLevel="0" max="257" min="15" style="9" width="9.1"/>
  </cols>
  <sheetData>
    <row r="1" customFormat="false" ht="13.8" hidden="false" customHeight="false" outlineLevel="0" collapsed="false">
      <c r="C1" s="140"/>
      <c r="G1" s="140"/>
      <c r="H1" s="140"/>
      <c r="I1" s="140"/>
    </row>
    <row r="2" customFormat="false" ht="13.8" hidden="false" customHeight="false" outlineLevel="0" collapsed="false">
      <c r="C2" s="140"/>
      <c r="G2" s="140"/>
      <c r="H2" s="140"/>
      <c r="I2" s="140"/>
    </row>
    <row r="3" customFormat="false" ht="32.4" hidden="false" customHeight="false" outlineLevel="0" collapsed="false">
      <c r="B3" s="43" t="s">
        <v>4</v>
      </c>
      <c r="H3" s="141"/>
      <c r="I3" s="141"/>
      <c r="J3" s="44"/>
      <c r="K3" s="44" t="str">
        <f aca="false">B3</f>
        <v>IRSA - WORLD RADIO SAILING</v>
      </c>
      <c r="L3" s="44"/>
    </row>
    <row r="4" customFormat="false" ht="22.8" hidden="false" customHeight="false" outlineLevel="0" collapsed="false">
      <c r="B4" s="142" t="s">
        <v>131</v>
      </c>
      <c r="C4" s="142"/>
      <c r="D4" s="142"/>
      <c r="E4" s="142"/>
      <c r="F4" s="142"/>
      <c r="G4" s="142"/>
      <c r="H4" s="141"/>
      <c r="I4" s="141"/>
      <c r="J4" s="142"/>
      <c r="K4" s="142" t="str">
        <f aca="false">B4</f>
        <v>INTERNATIONAL MARBLEHEAD CLASS CERTIFICATE</v>
      </c>
      <c r="L4" s="142"/>
    </row>
    <row r="5" customFormat="false" ht="15" hidden="false" customHeight="true" outlineLevel="0" collapsed="false">
      <c r="B5" s="143" t="n">
        <f aca="false">'rig sail measurement form'!U18</f>
        <v>50</v>
      </c>
      <c r="C5" s="144" t="s">
        <v>132</v>
      </c>
      <c r="D5" s="144"/>
      <c r="E5" s="145"/>
      <c r="F5" s="145"/>
      <c r="G5" s="145"/>
      <c r="H5" s="141"/>
      <c r="I5" s="141"/>
      <c r="J5" s="142"/>
      <c r="K5" s="142"/>
      <c r="L5" s="8" t="s">
        <v>5</v>
      </c>
    </row>
    <row r="6" s="88" customFormat="true" ht="6" hidden="false" customHeight="true" outlineLevel="0" collapsed="false">
      <c r="B6" s="146"/>
      <c r="C6" s="146"/>
      <c r="D6" s="146"/>
      <c r="E6" s="147"/>
      <c r="F6" s="147"/>
      <c r="G6" s="147"/>
      <c r="H6" s="141"/>
      <c r="I6" s="141"/>
      <c r="J6" s="148"/>
      <c r="K6" s="148"/>
      <c r="L6" s="148"/>
    </row>
    <row r="7" customFormat="false" ht="17.25" hidden="false" customHeight="true" outlineLevel="0" collapsed="false">
      <c r="B7" s="149" t="s">
        <v>133</v>
      </c>
      <c r="C7" s="149"/>
      <c r="D7" s="149"/>
      <c r="E7" s="149"/>
      <c r="F7" s="149"/>
      <c r="G7" s="149"/>
      <c r="H7" s="149"/>
      <c r="I7" s="149"/>
      <c r="J7" s="150"/>
      <c r="K7" s="151"/>
      <c r="L7" s="151"/>
    </row>
    <row r="8" customFormat="false" ht="17.25" hidden="false" customHeight="true" outlineLevel="0" collapsed="false">
      <c r="B8" s="152" t="s">
        <v>134</v>
      </c>
      <c r="C8" s="152"/>
      <c r="D8" s="152"/>
      <c r="E8" s="152"/>
      <c r="F8" s="152"/>
      <c r="G8" s="152"/>
      <c r="H8" s="152"/>
      <c r="I8" s="152"/>
      <c r="J8" s="150"/>
      <c r="K8" s="151"/>
      <c r="L8" s="151"/>
    </row>
    <row r="9" customFormat="false" ht="30.75" hidden="false" customHeight="true" outlineLevel="0" collapsed="false">
      <c r="B9" s="153" t="s">
        <v>135</v>
      </c>
      <c r="C9" s="153"/>
      <c r="D9" s="153"/>
      <c r="E9" s="153"/>
      <c r="F9" s="153"/>
      <c r="G9" s="153"/>
      <c r="H9" s="153"/>
      <c r="I9" s="153"/>
      <c r="J9" s="150"/>
      <c r="K9" s="151"/>
      <c r="L9" s="151"/>
    </row>
    <row r="10" customFormat="false" ht="24.75" hidden="false" customHeight="true" outlineLevel="0" collapsed="false">
      <c r="B10" s="154" t="s">
        <v>49</v>
      </c>
      <c r="C10" s="154"/>
      <c r="D10" s="154"/>
      <c r="E10" s="155" t="s">
        <v>136</v>
      </c>
      <c r="F10" s="155" t="s">
        <v>50</v>
      </c>
      <c r="G10" s="155"/>
      <c r="H10" s="156" t="s">
        <v>137</v>
      </c>
      <c r="I10" s="156"/>
      <c r="J10" s="133"/>
      <c r="K10" s="136"/>
      <c r="L10" s="136"/>
    </row>
    <row r="11" customFormat="false" ht="23.25" hidden="false" customHeight="true" outlineLevel="0" collapsed="false">
      <c r="B11" s="157" t="s">
        <v>138</v>
      </c>
      <c r="C11" s="157"/>
      <c r="D11" s="157"/>
      <c r="E11" s="158" t="s">
        <v>139</v>
      </c>
      <c r="F11" s="158"/>
      <c r="G11" s="158" t="s">
        <v>139</v>
      </c>
      <c r="H11" s="159"/>
      <c r="I11" s="159"/>
      <c r="J11" s="133"/>
      <c r="K11" s="151"/>
      <c r="L11" s="151"/>
    </row>
    <row r="12" customFormat="false" ht="23.25" hidden="false" customHeight="true" outlineLevel="0" collapsed="false">
      <c r="B12" s="157" t="s">
        <v>140</v>
      </c>
      <c r="C12" s="157"/>
      <c r="D12" s="157"/>
      <c r="E12" s="158" t="s">
        <v>141</v>
      </c>
      <c r="F12" s="158"/>
      <c r="G12" s="158" t="s">
        <v>141</v>
      </c>
      <c r="H12" s="159"/>
      <c r="I12" s="159"/>
      <c r="J12" s="133"/>
      <c r="K12" s="151"/>
      <c r="L12" s="151"/>
    </row>
    <row r="13" customFormat="false" ht="23.25" hidden="false" customHeight="true" outlineLevel="0" collapsed="false">
      <c r="B13" s="157" t="s">
        <v>142</v>
      </c>
      <c r="C13" s="157"/>
      <c r="D13" s="157"/>
      <c r="E13" s="158" t="s">
        <v>143</v>
      </c>
      <c r="F13" s="158"/>
      <c r="G13" s="158"/>
      <c r="H13" s="159"/>
      <c r="I13" s="159"/>
      <c r="J13" s="133"/>
      <c r="K13" s="151"/>
      <c r="L13" s="151"/>
    </row>
    <row r="14" customFormat="false" ht="23.25" hidden="false" customHeight="true" outlineLevel="0" collapsed="false">
      <c r="B14" s="157" t="s">
        <v>144</v>
      </c>
      <c r="C14" s="157"/>
      <c r="D14" s="157" t="s">
        <v>145</v>
      </c>
      <c r="E14" s="158" t="s">
        <v>146</v>
      </c>
      <c r="F14" s="158"/>
      <c r="G14" s="158" t="s">
        <v>147</v>
      </c>
      <c r="H14" s="160" t="s">
        <v>148</v>
      </c>
      <c r="I14" s="160"/>
      <c r="J14" s="133"/>
      <c r="K14" s="136"/>
      <c r="L14" s="136"/>
    </row>
    <row r="15" customFormat="false" ht="23.25" hidden="false" customHeight="true" outlineLevel="0" collapsed="false">
      <c r="B15" s="157" t="s">
        <v>149</v>
      </c>
      <c r="C15" s="157"/>
      <c r="D15" s="157"/>
      <c r="E15" s="161" t="s">
        <v>150</v>
      </c>
      <c r="F15" s="161"/>
      <c r="G15" s="161"/>
      <c r="H15" s="162"/>
      <c r="I15" s="162"/>
      <c r="J15" s="133"/>
      <c r="K15" s="151"/>
      <c r="L15" s="151"/>
    </row>
    <row r="16" customFormat="false" ht="23.25" hidden="false" customHeight="true" outlineLevel="0" collapsed="false">
      <c r="B16" s="157" t="s">
        <v>151</v>
      </c>
      <c r="C16" s="157"/>
      <c r="D16" s="157"/>
      <c r="E16" s="161" t="s">
        <v>152</v>
      </c>
      <c r="F16" s="161"/>
      <c r="G16" s="161"/>
      <c r="H16" s="162"/>
      <c r="I16" s="162"/>
      <c r="J16" s="133"/>
      <c r="K16" s="151"/>
      <c r="L16" s="151"/>
    </row>
    <row r="17" customFormat="false" ht="23.25" hidden="false" customHeight="true" outlineLevel="0" collapsed="false">
      <c r="B17" s="157" t="s">
        <v>153</v>
      </c>
      <c r="C17" s="157"/>
      <c r="D17" s="157"/>
      <c r="E17" s="163" t="s">
        <v>154</v>
      </c>
      <c r="F17" s="163"/>
      <c r="G17" s="163"/>
      <c r="H17" s="162"/>
      <c r="I17" s="162"/>
      <c r="J17" s="133"/>
      <c r="K17" s="151"/>
      <c r="L17" s="151"/>
    </row>
    <row r="18" customFormat="false" ht="23.25" hidden="false" customHeight="true" outlineLevel="0" collapsed="false">
      <c r="B18" s="157" t="s">
        <v>155</v>
      </c>
      <c r="C18" s="157"/>
      <c r="D18" s="157"/>
      <c r="E18" s="161" t="s">
        <v>156</v>
      </c>
      <c r="F18" s="161"/>
      <c r="G18" s="161"/>
      <c r="H18" s="162"/>
      <c r="I18" s="162"/>
      <c r="J18" s="133"/>
      <c r="K18" s="151"/>
      <c r="L18" s="151"/>
    </row>
    <row r="19" customFormat="false" ht="6" hidden="false" customHeight="true" outlineLevel="0" collapsed="false">
      <c r="B19" s="164"/>
      <c r="C19" s="165"/>
      <c r="D19" s="164"/>
      <c r="E19" s="164"/>
      <c r="F19" s="164"/>
      <c r="G19" s="165"/>
      <c r="H19" s="165"/>
      <c r="I19" s="165"/>
      <c r="J19" s="164"/>
      <c r="K19" s="164"/>
      <c r="L19" s="164"/>
    </row>
    <row r="20" customFormat="false" ht="22.8" hidden="false" customHeight="false" outlineLevel="0" collapsed="false">
      <c r="B20" s="166"/>
      <c r="C20" s="167"/>
      <c r="D20" s="168" t="s">
        <v>157</v>
      </c>
      <c r="E20" s="169"/>
      <c r="F20" s="169"/>
      <c r="G20" s="170" t="s">
        <v>56</v>
      </c>
      <c r="H20" s="171" t="s">
        <v>57</v>
      </c>
      <c r="I20" s="171" t="s">
        <v>58</v>
      </c>
      <c r="K20" s="151"/>
      <c r="L20" s="151"/>
      <c r="M20" s="172" t="s">
        <v>158</v>
      </c>
      <c r="N20" s="8"/>
    </row>
    <row r="21" customFormat="false" ht="15.6" hidden="false" customHeight="true" outlineLevel="0" collapsed="false">
      <c r="B21" s="173" t="s">
        <v>159</v>
      </c>
      <c r="C21" s="174" t="s">
        <v>56</v>
      </c>
      <c r="D21" s="175" t="s">
        <v>160</v>
      </c>
      <c r="E21" s="175"/>
      <c r="F21" s="176"/>
      <c r="G21" s="177" t="n">
        <f aca="false">'rig sail measurement form'!M13</f>
        <v>2112</v>
      </c>
      <c r="H21" s="177" t="n">
        <f aca="false">'rig sail measurement form'!N13</f>
        <v>1850</v>
      </c>
      <c r="I21" s="177" t="n">
        <f aca="false">'rig sail measurement form'!O13</f>
        <v>1600</v>
      </c>
      <c r="K21" s="8"/>
      <c r="L21" s="8"/>
      <c r="M21" s="178" t="s">
        <v>161</v>
      </c>
      <c r="N21" s="179" t="s">
        <v>39</v>
      </c>
    </row>
    <row r="22" customFormat="false" ht="15.6" hidden="false" customHeight="false" outlineLevel="0" collapsed="false">
      <c r="B22" s="180"/>
      <c r="C22" s="181" t="s">
        <v>64</v>
      </c>
      <c r="D22" s="182" t="s">
        <v>162</v>
      </c>
      <c r="E22" s="182"/>
      <c r="F22" s="183"/>
      <c r="G22" s="177" t="n">
        <f aca="false">'rig sail measurement form'!M14</f>
        <v>46</v>
      </c>
      <c r="H22" s="177" t="n">
        <f aca="false">'rig sail measurement form'!N14</f>
        <v>35</v>
      </c>
      <c r="I22" s="177" t="n">
        <f aca="false">'rig sail measurement form'!O14</f>
        <v>35</v>
      </c>
      <c r="K22" s="8"/>
      <c r="L22" s="8"/>
      <c r="M22" s="178"/>
      <c r="N22" s="179"/>
    </row>
    <row r="23" customFormat="false" ht="15.6" hidden="false" customHeight="false" outlineLevel="0" collapsed="false">
      <c r="B23" s="110"/>
      <c r="C23" s="181" t="s">
        <v>163</v>
      </c>
      <c r="D23" s="182" t="s">
        <v>164</v>
      </c>
      <c r="E23" s="182"/>
      <c r="F23" s="183"/>
      <c r="G23" s="184" t="n">
        <f aca="false">IF('rig sail measurement form'!M15&gt;2160,2160,'rig sail measurement form'!M15)</f>
        <v>2158</v>
      </c>
      <c r="H23" s="185" t="n">
        <f aca="false">IF('rig sail measurement form'!N15&gt;2160,2160,'rig sail measurement form'!N15)</f>
        <v>1885</v>
      </c>
      <c r="I23" s="185" t="n">
        <f aca="false">IF('rig sail measurement form'!O15&gt;2160,2160,'rig sail measurement form'!O15)</f>
        <v>1635</v>
      </c>
      <c r="K23" s="8"/>
      <c r="L23" s="8"/>
      <c r="M23" s="178"/>
      <c r="N23" s="179"/>
    </row>
    <row r="24" customFormat="false" ht="15.6" hidden="false" customHeight="false" outlineLevel="0" collapsed="false">
      <c r="B24" s="186"/>
      <c r="C24" s="187" t="s">
        <v>68</v>
      </c>
      <c r="D24" s="188" t="s">
        <v>165</v>
      </c>
      <c r="E24" s="188"/>
      <c r="F24" s="189"/>
      <c r="G24" s="190" t="n">
        <f aca="false">'rig sail measurement form'!G16</f>
        <v>1726</v>
      </c>
      <c r="H24" s="190" t="n">
        <f aca="false">'rig sail measurement form'!H16</f>
        <v>1508</v>
      </c>
      <c r="I24" s="190" t="n">
        <f aca="false">'rig sail measurement form'!I16</f>
        <v>1308</v>
      </c>
      <c r="K24" s="8"/>
      <c r="L24" s="8"/>
      <c r="M24" s="178"/>
      <c r="N24" s="179"/>
    </row>
    <row r="25" customFormat="false" ht="15.6" hidden="false" customHeight="false" outlineLevel="0" collapsed="false">
      <c r="B25" s="173" t="s">
        <v>166</v>
      </c>
      <c r="C25" s="174" t="s">
        <v>57</v>
      </c>
      <c r="D25" s="191" t="s">
        <v>167</v>
      </c>
      <c r="E25" s="192"/>
      <c r="F25" s="193"/>
      <c r="G25" s="177" t="n">
        <f aca="false">'rig sail measurement form'!M18</f>
        <v>350</v>
      </c>
      <c r="H25" s="177" t="n">
        <f aca="false">'rig sail measurement form'!N18</f>
        <v>331</v>
      </c>
      <c r="I25" s="177" t="n">
        <f aca="false">'rig sail measurement form'!O18</f>
        <v>390</v>
      </c>
      <c r="K25" s="8"/>
      <c r="L25" s="8"/>
      <c r="M25" s="178"/>
      <c r="N25" s="179"/>
      <c r="O25" s="51"/>
      <c r="P25" s="51"/>
    </row>
    <row r="26" customFormat="false" ht="15.6" hidden="false" customHeight="false" outlineLevel="0" collapsed="false">
      <c r="B26" s="110"/>
      <c r="C26" s="194"/>
      <c r="D26" s="195" t="s">
        <v>168</v>
      </c>
      <c r="E26" s="182"/>
      <c r="F26" s="183"/>
      <c r="G26" s="177" t="n">
        <f aca="false">'rig sail measurement form'!Q19</f>
        <v>326</v>
      </c>
      <c r="H26" s="177" t="n">
        <f aca="false">'rig sail measurement form'!R19</f>
        <v>311</v>
      </c>
      <c r="I26" s="177" t="n">
        <f aca="false">'rig sail measurement form'!S19</f>
        <v>360</v>
      </c>
      <c r="K26" s="8"/>
      <c r="L26" s="8"/>
      <c r="M26" s="178"/>
      <c r="N26" s="179"/>
    </row>
    <row r="27" customFormat="false" ht="15.6" hidden="false" customHeight="false" outlineLevel="0" collapsed="false">
      <c r="B27" s="110"/>
      <c r="C27" s="194"/>
      <c r="D27" s="195" t="s">
        <v>169</v>
      </c>
      <c r="E27" s="182"/>
      <c r="F27" s="183"/>
      <c r="G27" s="177" t="n">
        <f aca="false">'rig sail measurement form'!Q22</f>
        <v>253</v>
      </c>
      <c r="H27" s="177" t="n">
        <f aca="false">'rig sail measurement form'!R22</f>
        <v>238</v>
      </c>
      <c r="I27" s="177" t="n">
        <f aca="false">'rig sail measurement form'!S22</f>
        <v>268</v>
      </c>
      <c r="K27" s="8"/>
      <c r="L27" s="8"/>
      <c r="M27" s="178"/>
      <c r="N27" s="179"/>
    </row>
    <row r="28" customFormat="false" ht="15.6" hidden="false" customHeight="false" outlineLevel="0" collapsed="false">
      <c r="B28" s="186"/>
      <c r="C28" s="196"/>
      <c r="D28" s="197" t="s">
        <v>170</v>
      </c>
      <c r="E28" s="188"/>
      <c r="F28" s="189"/>
      <c r="G28" s="177" t="n">
        <f aca="false">'rig sail measurement form'!Q25</f>
        <v>168</v>
      </c>
      <c r="H28" s="177" t="n">
        <f aca="false">'rig sail measurement form'!R25</f>
        <v>155</v>
      </c>
      <c r="I28" s="177" t="n">
        <f aca="false">'rig sail measurement form'!S25</f>
        <v>170</v>
      </c>
      <c r="K28" s="8"/>
      <c r="L28" s="8"/>
      <c r="M28" s="178"/>
      <c r="N28" s="179"/>
    </row>
    <row r="29" customFormat="false" ht="15.6" hidden="false" customHeight="false" outlineLevel="0" collapsed="false">
      <c r="B29" s="173" t="s">
        <v>171</v>
      </c>
      <c r="C29" s="174" t="s">
        <v>91</v>
      </c>
      <c r="D29" s="198" t="s">
        <v>172</v>
      </c>
      <c r="E29" s="175"/>
      <c r="F29" s="176"/>
      <c r="G29" s="177" t="n">
        <f aca="false">'rig sail measurement form'!M29</f>
        <v>1214</v>
      </c>
      <c r="H29" s="177" t="n">
        <f aca="false">'rig sail measurement form'!N29</f>
        <v>1236</v>
      </c>
      <c r="I29" s="177" t="n">
        <f aca="false">'rig sail measurement form'!O29</f>
        <v>1105</v>
      </c>
      <c r="K29" s="8"/>
      <c r="L29" s="8"/>
      <c r="M29" s="178"/>
      <c r="N29" s="179"/>
    </row>
    <row r="30" customFormat="false" ht="15.6" hidden="false" customHeight="false" outlineLevel="0" collapsed="false">
      <c r="B30" s="110"/>
      <c r="C30" s="181" t="s">
        <v>93</v>
      </c>
      <c r="D30" s="182" t="s">
        <v>173</v>
      </c>
      <c r="E30" s="182"/>
      <c r="F30" s="183"/>
      <c r="G30" s="177" t="n">
        <f aca="false">'rig sail measurement form'!M30</f>
        <v>225</v>
      </c>
      <c r="H30" s="177" t="n">
        <f aca="false">'rig sail measurement form'!N30</f>
        <v>337</v>
      </c>
      <c r="I30" s="177" t="n">
        <f aca="false">'rig sail measurement form'!O30</f>
        <v>350</v>
      </c>
      <c r="K30" s="8"/>
      <c r="L30" s="8"/>
      <c r="M30" s="178"/>
      <c r="N30" s="179"/>
    </row>
    <row r="31" customFormat="false" ht="15.6" hidden="false" customHeight="false" outlineLevel="0" collapsed="false">
      <c r="B31" s="110"/>
      <c r="C31" s="194"/>
      <c r="D31" s="195" t="s">
        <v>168</v>
      </c>
      <c r="E31" s="182"/>
      <c r="F31" s="183"/>
      <c r="G31" s="177" t="n">
        <f aca="false">'rig sail measurement form'!Q31</f>
        <v>224</v>
      </c>
      <c r="H31" s="177" t="n">
        <f aca="false">'rig sail measurement form'!R31</f>
        <v>308</v>
      </c>
      <c r="I31" s="177" t="n">
        <f aca="false">'rig sail measurement form'!S31</f>
        <v>318</v>
      </c>
      <c r="K31" s="8"/>
      <c r="L31" s="8"/>
      <c r="M31" s="178"/>
      <c r="N31" s="179"/>
    </row>
    <row r="32" customFormat="false" ht="15.6" hidden="false" customHeight="false" outlineLevel="0" collapsed="false">
      <c r="B32" s="110"/>
      <c r="C32" s="194"/>
      <c r="D32" s="195" t="s">
        <v>169</v>
      </c>
      <c r="E32" s="182"/>
      <c r="F32" s="183"/>
      <c r="G32" s="177" t="n">
        <f aca="false">'rig sail measurement form'!Q34</f>
        <v>173</v>
      </c>
      <c r="H32" s="177" t="n">
        <f aca="false">'rig sail measurement form'!R34</f>
        <v>229</v>
      </c>
      <c r="I32" s="177" t="n">
        <f aca="false">'rig sail measurement form'!S34</f>
        <v>235</v>
      </c>
      <c r="K32" s="8"/>
      <c r="L32" s="8"/>
      <c r="M32" s="178"/>
      <c r="N32" s="179"/>
    </row>
    <row r="33" customFormat="false" ht="15.6" hidden="false" customHeight="false" outlineLevel="0" collapsed="false">
      <c r="B33" s="186"/>
      <c r="C33" s="194"/>
      <c r="D33" s="195" t="s">
        <v>170</v>
      </c>
      <c r="E33" s="182"/>
      <c r="F33" s="183"/>
      <c r="G33" s="177" t="n">
        <f aca="false">'rig sail measurement form'!Q37</f>
        <v>116</v>
      </c>
      <c r="H33" s="177" t="n">
        <f aca="false">'rig sail measurement form'!R37</f>
        <v>144</v>
      </c>
      <c r="I33" s="177" t="n">
        <f aca="false">'rig sail measurement form'!S37</f>
        <v>148</v>
      </c>
      <c r="K33" s="8"/>
      <c r="L33" s="8"/>
      <c r="M33" s="178"/>
      <c r="N33" s="179"/>
    </row>
    <row r="34" customFormat="false" ht="15.6" hidden="false" customHeight="false" outlineLevel="0" collapsed="false">
      <c r="B34" s="199" t="s">
        <v>174</v>
      </c>
      <c r="C34" s="200"/>
      <c r="D34" s="120" t="s">
        <v>175</v>
      </c>
      <c r="E34" s="201"/>
      <c r="F34" s="202"/>
      <c r="G34" s="203" t="n">
        <f aca="false">'rig sail measurement form'!G43</f>
        <v>0.377344</v>
      </c>
      <c r="H34" s="203" t="n">
        <f aca="false">'rig sail measurement form'!H43</f>
        <v>0.306175</v>
      </c>
      <c r="I34" s="203" t="n">
        <f aca="false">'rig sail measurement form'!I43</f>
        <v>0.3144</v>
      </c>
      <c r="K34" s="8"/>
      <c r="L34" s="8"/>
      <c r="M34" s="178"/>
      <c r="N34" s="179"/>
    </row>
    <row r="35" customFormat="false" ht="15.6" hidden="false" customHeight="false" outlineLevel="0" collapsed="false">
      <c r="B35" s="199" t="s">
        <v>176</v>
      </c>
      <c r="C35" s="200"/>
      <c r="D35" s="120" t="s">
        <v>177</v>
      </c>
      <c r="E35" s="201"/>
      <c r="F35" s="202"/>
      <c r="G35" s="203" t="n">
        <f aca="false">'rig sail measurement form'!G46</f>
        <v>0.136575</v>
      </c>
      <c r="H35" s="203" t="n">
        <f aca="false">'rig sail measurement form'!H46</f>
        <v>0.208266</v>
      </c>
      <c r="I35" s="203" t="n">
        <f aca="false">'rig sail measurement form'!I46</f>
        <v>0.193375</v>
      </c>
      <c r="K35" s="8"/>
      <c r="L35" s="8"/>
      <c r="M35" s="178"/>
      <c r="N35" s="179"/>
    </row>
    <row r="36" customFormat="false" ht="15.6" hidden="false" customHeight="false" outlineLevel="0" collapsed="false">
      <c r="B36" s="199" t="s">
        <v>178</v>
      </c>
      <c r="C36" s="200"/>
      <c r="D36" s="120" t="s">
        <v>179</v>
      </c>
      <c r="E36" s="201"/>
      <c r="F36" s="202"/>
      <c r="G36" s="203" t="n">
        <f aca="false">'rig sail measurement form'!G48</f>
        <v>0.5139</v>
      </c>
      <c r="H36" s="203" t="n">
        <f aca="false">'rig sail measurement form'!H48</f>
        <v>0.5144</v>
      </c>
      <c r="I36" s="203" t="n">
        <f aca="false">'rig sail measurement form'!I48</f>
        <v>0.5078</v>
      </c>
      <c r="K36" s="8"/>
      <c r="L36" s="8"/>
      <c r="M36" s="178"/>
      <c r="N36" s="179"/>
    </row>
    <row r="37" customFormat="false" ht="14.4" hidden="false" customHeight="true" outlineLevel="0" collapsed="false">
      <c r="B37" s="204" t="s">
        <v>180</v>
      </c>
      <c r="C37" s="205"/>
      <c r="D37" s="51"/>
      <c r="E37" s="206"/>
      <c r="F37" s="206"/>
      <c r="G37" s="207"/>
      <c r="H37" s="208" t="s">
        <v>124</v>
      </c>
      <c r="I37" s="208"/>
      <c r="K37" s="209"/>
      <c r="L37" s="209"/>
    </row>
    <row r="38" customFormat="false" ht="14.4" hidden="false" customHeight="false" outlineLevel="0" collapsed="false">
      <c r="B38" s="204" t="s">
        <v>181</v>
      </c>
      <c r="C38" s="205"/>
      <c r="D38" s="51"/>
      <c r="E38" s="206"/>
      <c r="F38" s="206"/>
      <c r="G38" s="207"/>
      <c r="H38" s="208"/>
      <c r="I38" s="208"/>
      <c r="K38" s="209"/>
      <c r="L38" s="209"/>
    </row>
    <row r="39" customFormat="false" ht="6" hidden="false" customHeight="true" outlineLevel="0" collapsed="false">
      <c r="C39" s="140"/>
      <c r="G39" s="140"/>
      <c r="H39" s="140"/>
      <c r="I39" s="140"/>
    </row>
    <row r="40" customFormat="false" ht="6" hidden="false" customHeight="true" outlineLevel="0" collapsed="false">
      <c r="B40" s="210"/>
      <c r="C40" s="211"/>
      <c r="D40" s="210"/>
      <c r="E40" s="210"/>
      <c r="F40" s="210"/>
      <c r="G40" s="211"/>
      <c r="H40" s="211"/>
      <c r="I40" s="211"/>
    </row>
    <row r="41" customFormat="false" ht="6" hidden="false" customHeight="true" outlineLevel="0" collapsed="false">
      <c r="C41" s="140"/>
      <c r="G41" s="140"/>
      <c r="H41" s="140"/>
      <c r="I41" s="140"/>
    </row>
    <row r="42" customFormat="false" ht="14.4" hidden="false" customHeight="false" outlineLevel="0" collapsed="false">
      <c r="B42" s="9" t="s">
        <v>182</v>
      </c>
      <c r="C42" s="140"/>
      <c r="G42" s="140"/>
      <c r="H42" s="140"/>
      <c r="I42" s="140"/>
      <c r="K42" s="209"/>
      <c r="L42" s="209"/>
    </row>
    <row r="43" customFormat="false" ht="23.25" hidden="false" customHeight="true" outlineLevel="0" collapsed="false">
      <c r="B43" s="212" t="s">
        <v>183</v>
      </c>
      <c r="C43" s="213"/>
      <c r="D43" s="212"/>
      <c r="E43" s="214"/>
      <c r="F43" s="214"/>
      <c r="G43" s="214"/>
      <c r="H43" s="214"/>
      <c r="I43" s="214"/>
      <c r="J43" s="133"/>
      <c r="K43" s="209"/>
      <c r="L43" s="209"/>
    </row>
    <row r="44" customFormat="false" ht="34.5" hidden="false" customHeight="true" outlineLevel="0" collapsed="false">
      <c r="B44" s="215" t="s">
        <v>184</v>
      </c>
      <c r="C44" s="215"/>
      <c r="D44" s="215"/>
      <c r="E44" s="215"/>
      <c r="F44" s="215"/>
      <c r="G44" s="215"/>
      <c r="H44" s="215"/>
      <c r="I44" s="215"/>
      <c r="J44" s="133"/>
      <c r="K44" s="209"/>
      <c r="L44" s="209"/>
    </row>
    <row r="45" customFormat="false" ht="24" hidden="false" customHeight="true" outlineLevel="0" collapsed="false">
      <c r="B45" s="212" t="s">
        <v>185</v>
      </c>
      <c r="C45" s="216"/>
      <c r="D45" s="217"/>
      <c r="E45" s="217"/>
      <c r="F45" s="217"/>
      <c r="G45" s="216"/>
      <c r="H45" s="216"/>
      <c r="I45" s="216"/>
      <c r="K45" s="209"/>
      <c r="L45" s="209"/>
    </row>
    <row r="46" customFormat="false" ht="24" hidden="false" customHeight="true" outlineLevel="0" collapsed="false">
      <c r="B46" s="218" t="s">
        <v>186</v>
      </c>
      <c r="C46" s="218"/>
      <c r="D46" s="219"/>
      <c r="E46" s="219"/>
      <c r="F46" s="219"/>
      <c r="G46" s="219"/>
      <c r="H46" s="219"/>
      <c r="I46" s="219"/>
      <c r="J46" s="88"/>
      <c r="K46" s="209"/>
      <c r="L46" s="209"/>
    </row>
    <row r="47" customFormat="false" ht="14.4" hidden="false" customHeight="true" outlineLevel="0" collapsed="false">
      <c r="A47" s="133"/>
      <c r="B47" s="220" t="s">
        <v>187</v>
      </c>
      <c r="C47" s="220"/>
      <c r="D47" s="220"/>
      <c r="E47" s="220"/>
      <c r="F47" s="220"/>
      <c r="G47" s="220"/>
      <c r="H47" s="220"/>
      <c r="I47" s="220"/>
      <c r="J47" s="221"/>
      <c r="K47" s="209"/>
      <c r="L47" s="209"/>
      <c r="M47" s="133"/>
      <c r="N47" s="133"/>
      <c r="O47" s="133"/>
      <c r="P47" s="133"/>
    </row>
    <row r="48" customFormat="false" ht="14.4" hidden="false" customHeight="true" outlineLevel="0" collapsed="false">
      <c r="B48" s="222" t="s">
        <v>188</v>
      </c>
      <c r="C48" s="222"/>
      <c r="D48" s="222"/>
      <c r="E48" s="222"/>
      <c r="F48" s="222"/>
      <c r="G48" s="222"/>
      <c r="H48" s="222"/>
      <c r="I48" s="222"/>
      <c r="J48" s="221"/>
      <c r="K48" s="209"/>
      <c r="L48" s="209"/>
    </row>
    <row r="49" customFormat="false" ht="18" hidden="false" customHeight="true" outlineLevel="0" collapsed="false">
      <c r="B49" s="222" t="s">
        <v>189</v>
      </c>
      <c r="C49" s="222"/>
      <c r="D49" s="222"/>
      <c r="E49" s="222"/>
      <c r="F49" s="222"/>
      <c r="G49" s="222"/>
      <c r="H49" s="222"/>
      <c r="I49" s="222"/>
      <c r="J49" s="221"/>
      <c r="K49" s="209"/>
      <c r="L49" s="209"/>
    </row>
    <row r="50" customFormat="false" ht="15" hidden="false" customHeight="true" outlineLevel="0" collapsed="false">
      <c r="B50" s="195" t="s">
        <v>190</v>
      </c>
      <c r="C50" s="223"/>
      <c r="D50" s="88"/>
      <c r="E50" s="88"/>
      <c r="F50" s="88"/>
      <c r="G50" s="224" t="s">
        <v>47</v>
      </c>
      <c r="H50" s="214"/>
      <c r="I50" s="214"/>
      <c r="J50" s="88"/>
      <c r="K50" s="225"/>
      <c r="L50" s="225"/>
    </row>
    <row r="51" customFormat="false" ht="5.25" hidden="false" customHeight="true" outlineLevel="0" collapsed="false">
      <c r="C51" s="140"/>
      <c r="G51" s="140"/>
      <c r="H51" s="140"/>
      <c r="I51" s="140"/>
    </row>
    <row r="52" customFormat="false" ht="5.25" hidden="false" customHeight="true" outlineLevel="0" collapsed="false">
      <c r="B52" s="210"/>
      <c r="C52" s="211"/>
      <c r="D52" s="210"/>
      <c r="E52" s="210"/>
      <c r="F52" s="210"/>
      <c r="G52" s="211"/>
      <c r="H52" s="211"/>
      <c r="I52" s="211"/>
    </row>
    <row r="53" customFormat="false" ht="5.25" hidden="false" customHeight="true" outlineLevel="0" collapsed="false">
      <c r="C53" s="140"/>
      <c r="G53" s="140"/>
      <c r="H53" s="140"/>
      <c r="I53" s="140"/>
    </row>
    <row r="54" customFormat="false" ht="13.8" hidden="false" customHeight="false" outlineLevel="0" collapsed="false">
      <c r="B54" s="226" t="str">
        <f aca="false">'status of this document'!B5</f>
        <v>Effective 1st July 2016</v>
      </c>
      <c r="C54" s="227"/>
      <c r="D54" s="228"/>
      <c r="E54" s="228"/>
      <c r="F54" s="229" t="str">
        <f aca="false">'status of this document'!B2</f>
        <v>Version 4.4</v>
      </c>
      <c r="I54" s="230" t="str">
        <f aca="false">'status of this document'!B7</f>
        <v>© 2017, IRSA</v>
      </c>
      <c r="J54" s="231"/>
      <c r="K54" s="231"/>
      <c r="L54" s="231"/>
    </row>
  </sheetData>
  <sheetProtection sheet="true" password="9ca7" objects="true" scenarios="true" selectLockedCells="true"/>
  <mergeCells count="59">
    <mergeCell ref="H3:I5"/>
    <mergeCell ref="C5:D5"/>
    <mergeCell ref="B7:I7"/>
    <mergeCell ref="K7:L7"/>
    <mergeCell ref="B8:I8"/>
    <mergeCell ref="K8:L8"/>
    <mergeCell ref="B9:I9"/>
    <mergeCell ref="K9:L9"/>
    <mergeCell ref="B10:D10"/>
    <mergeCell ref="E10:G10"/>
    <mergeCell ref="H10:I10"/>
    <mergeCell ref="B11:D11"/>
    <mergeCell ref="E11:G11"/>
    <mergeCell ref="H11:I13"/>
    <mergeCell ref="K11:L11"/>
    <mergeCell ref="B12:D12"/>
    <mergeCell ref="E12:G12"/>
    <mergeCell ref="K12:L12"/>
    <mergeCell ref="B13:D13"/>
    <mergeCell ref="E13:G13"/>
    <mergeCell ref="K13:L13"/>
    <mergeCell ref="B14:D14"/>
    <mergeCell ref="E14:G14"/>
    <mergeCell ref="H14:I14"/>
    <mergeCell ref="B15:D15"/>
    <mergeCell ref="E15:G15"/>
    <mergeCell ref="H15:I18"/>
    <mergeCell ref="K15:L15"/>
    <mergeCell ref="B16:D16"/>
    <mergeCell ref="E16:G16"/>
    <mergeCell ref="K16:L16"/>
    <mergeCell ref="B17:D17"/>
    <mergeCell ref="E17:G17"/>
    <mergeCell ref="K17:L17"/>
    <mergeCell ref="B18:D18"/>
    <mergeCell ref="E18:G18"/>
    <mergeCell ref="K18:L18"/>
    <mergeCell ref="K20:L20"/>
    <mergeCell ref="M21:M36"/>
    <mergeCell ref="N21:N36"/>
    <mergeCell ref="H37:I38"/>
    <mergeCell ref="K37:L37"/>
    <mergeCell ref="K38:L38"/>
    <mergeCell ref="K42:L42"/>
    <mergeCell ref="E43:I43"/>
    <mergeCell ref="K43:L43"/>
    <mergeCell ref="B44:I44"/>
    <mergeCell ref="K44:L44"/>
    <mergeCell ref="K45:L45"/>
    <mergeCell ref="B46:C46"/>
    <mergeCell ref="D46:I46"/>
    <mergeCell ref="K46:L46"/>
    <mergeCell ref="B47:I47"/>
    <mergeCell ref="K47:L47"/>
    <mergeCell ref="B48:I48"/>
    <mergeCell ref="K48:L48"/>
    <mergeCell ref="B49:I49"/>
    <mergeCell ref="K49:L49"/>
    <mergeCell ref="H50:I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6:27:19Z</dcterms:created>
  <dc:creator>Lester</dc:creator>
  <dc:description/>
  <dc:language>en-US</dc:language>
  <cp:lastModifiedBy>Faas, Henning</cp:lastModifiedBy>
  <cp:lastPrinted>2017-01-13T09:16:47Z</cp:lastPrinted>
  <dcterms:modified xsi:type="dcterms:W3CDTF">2017-01-13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