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Set_board_parameters" sheetId="2" state="visible" r:id="rId3"/>
    <sheet name="Built_in_draft-lift needed" sheetId="3" state="visible" r:id="rId4"/>
    <sheet name="Values" sheetId="5" state="visible" r:id="rId5"/>
    <sheet name="Help" sheetId="6" state="visible" r:id="rId6"/>
    <sheet name="ValuesBU" sheetId="7" state="hidden" r:id="rId7"/>
    <sheet name="ExportFiles" sheetId="8" state="hidden" r:id="rId8"/>
  </sheets>
  <definedNames>
    <definedName function="false" hidden="false" name="a" vbProcedure="false">#REF!</definedName>
    <definedName function="false" hidden="false" name="b" vbProcedure="false">#REF!</definedName>
    <definedName function="false" hidden="false" name="BoardLength" vbProcedure="false">Set_board_parameters!$H$6</definedName>
    <definedName function="false" hidden="false" name="cc" vbProcedure="false">#REF!</definedName>
    <definedName function="false" hidden="false" name="CurRec" vbProcedure="false">'Built_in_draft-lift needed'!$F$3</definedName>
    <definedName function="false" hidden="false" name="Description" vbProcedure="false">Values!$A$2</definedName>
    <definedName function="false" hidden="false" name="Howitworks" vbProcedure="false">Help!$B$2</definedName>
    <definedName function="false" hidden="false" name="MaxBoardDepth" vbProcedure="false">Set_board_parameters!$C$32</definedName>
    <definedName function="false" hidden="false" name="MaxChord" vbProcedure="false">Set_board_parameters!$B$32</definedName>
    <definedName function="false" hidden="false" name="MenuItem1" vbProcedure="false">Menu!$B$5</definedName>
    <definedName function="false" hidden="false" name="NoBlocks" vbProcedure="false">Menu!$L$11</definedName>
    <definedName function="false" hidden="false" name="NoPanels" vbProcedure="false">'Built_in_draft-lift needed'!$F$114</definedName>
    <definedName function="false" hidden="false" name="OpenCell" vbProcedure="false">Menu!$A$1</definedName>
    <definedName function="false" hidden="false" name="Panel" vbProcedure="false">Set_board_parameters!$H$7</definedName>
    <definedName function="false" hidden="false" name="panel1" vbProcedure="false">'Built_in_draft-lift needed'!$F$115</definedName>
    <definedName function="false" hidden="false" name="panel2" vbProcedure="false">'Built_in_draft-lift needed'!$F$116</definedName>
    <definedName function="false" hidden="false" name="panel3" vbProcedure="false">'Built_in_draft-lift needed'!$F$117</definedName>
    <definedName function="false" hidden="false" name="panel4" vbProcedure="false">'Built_in_draft-lift needed'!$F$118</definedName>
    <definedName function="false" hidden="false" name="panel5" vbProcedure="false">'Built_in_draft-lift needed'!$F$119</definedName>
    <definedName function="false" hidden="false" name="panel6" vbProcedure="false">'Built_in_draft-lift needed'!$F$120</definedName>
    <definedName function="false" hidden="false" name="panel7" vbProcedure="false">'Built_in_draft-lift needed'!$F$121</definedName>
    <definedName function="false" hidden="false" name="ProgName" vbProcedure="false">Menu!$B$1</definedName>
    <definedName function="false" hidden="false" name="q" vbProcedure="false">#REF!</definedName>
    <definedName function="false" hidden="false" name="qAlt" vbProcedure="false">#REF!</definedName>
    <definedName function="false" hidden="false" name="Radius" vbProcedure="false">Set_board_parameters!$H$8</definedName>
    <definedName function="false" hidden="false" name="S1of1" vbProcedure="false">'Built_in_draft-lift needed'!$D$98</definedName>
    <definedName function="false" hidden="false" name="S1of2" vbProcedure="false">'Built_in_draft-lift needed'!$D$92</definedName>
    <definedName function="false" hidden="false" name="S1of3" vbProcedure="false">'Built_in_draft-lift needed'!$D$78</definedName>
    <definedName function="false" hidden="false" name="S1of4" vbProcedure="false">'Built_in_draft-lift needed'!$D$84</definedName>
    <definedName function="false" hidden="false" name="S2of2" vbProcedure="false">'Built_in_draft-lift needed'!$D$93</definedName>
    <definedName function="false" hidden="false" name="S2of3" vbProcedure="false">'Built_in_draft-lift needed'!$D$79</definedName>
    <definedName function="false" hidden="false" name="S2of4" vbProcedure="false">'Built_in_draft-lift needed'!$D$85</definedName>
    <definedName function="false" hidden="false" name="S3of4" vbProcedure="false">'Built_in_draft-lift needed'!$D$86</definedName>
    <definedName function="false" hidden="false" name="sailHeight" vbProcedure="false">'Built_in_draft-lift needed'!$F$113</definedName>
    <definedName function="false" hidden="false" name="SailNotes" vbProcedure="false">"Text Box 13"</definedName>
    <definedName function="false" hidden="false" name="SavedNo" vbProcedure="false">Values!$A$1</definedName>
    <definedName function="false" hidden="false" name="Seam21" vbProcedure="false">'Built_in_draft-lift needed'!$D$66</definedName>
    <definedName function="false" hidden="false" name="Seam22" vbProcedure="false">'Built_in_draft-lift needed'!$D$67</definedName>
    <definedName function="false" hidden="false" name="Seam23" vbProcedure="false">'Built_in_draft-lift needed'!$D$68</definedName>
    <definedName function="false" hidden="false" name="Seam2WhatIf" vbProcedure="false">'Built_in_draft-lift needed'!$H$66</definedName>
    <definedName function="false" hidden="false" name="Seam31" vbProcedure="false">'Built_in_draft-lift needed'!$D$58</definedName>
    <definedName function="false" hidden="false" name="Seam32" vbProcedure="false">'Built_in_draft-lift needed'!$D$59</definedName>
    <definedName function="false" hidden="false" name="Seam33" vbProcedure="false">'Built_in_draft-lift needed'!$D$60</definedName>
    <definedName function="false" hidden="false" name="Seam34" vbProcedure="false">'Built_in_draft-lift needed'!$D$61</definedName>
    <definedName function="false" hidden="false" name="Seam3WhatIf" vbProcedure="false">'Built_in_draft-lift needed'!$H$58</definedName>
    <definedName function="false" hidden="false" name="Seam41" vbProcedure="false">'Built_in_draft-lift needed'!$D$49</definedName>
    <definedName function="false" hidden="false" name="Seam42" vbProcedure="false">'Built_in_draft-lift needed'!$D$50</definedName>
    <definedName function="false" hidden="false" name="Seam43" vbProcedure="false">'Built_in_draft-lift needed'!$D$51</definedName>
    <definedName function="false" hidden="false" name="seam44" vbProcedure="false">'Built_in_draft-lift needed'!$D$52</definedName>
    <definedName function="false" hidden="false" name="Seam45" vbProcedure="false">'Built_in_draft-lift needed'!$D$53</definedName>
    <definedName function="false" hidden="false" name="Seam4WhatIf" vbProcedure="false">'Built_in_draft-lift needed'!$H$49</definedName>
    <definedName function="false" hidden="false" name="Seam51" vbProcedure="false">'Built_in_draft-lift needed'!$D$39</definedName>
    <definedName function="false" hidden="false" name="Seam52" vbProcedure="false">'Built_in_draft-lift needed'!$D$40</definedName>
    <definedName function="false" hidden="false" name="Seam53" vbProcedure="false">'Built_in_draft-lift needed'!$D$41</definedName>
    <definedName function="false" hidden="false" name="Seam54" vbProcedure="false">'Built_in_draft-lift needed'!$D$42</definedName>
    <definedName function="false" hidden="false" name="Seam55" vbProcedure="false">'Built_in_draft-lift needed'!$D$43</definedName>
    <definedName function="false" hidden="false" name="Seam56" vbProcedure="false">'Built_in_draft-lift needed'!$D$44</definedName>
    <definedName function="false" hidden="false" name="Seam5WhatIf" vbProcedure="false">'Built_in_draft-lift needed'!$H$39</definedName>
    <definedName function="false" hidden="false" name="Seamx1" vbProcedure="false">'Built_in_draft-lift needed'!$E$124</definedName>
    <definedName function="false" hidden="false" name="Seamx2" vbProcedure="false">'Built_in_draft-lift needed'!$E$125</definedName>
    <definedName function="false" hidden="false" name="Seamx3" vbProcedure="false">'Built_in_draft-lift needed'!$E$126</definedName>
    <definedName function="false" hidden="false" name="Seamx4" vbProcedure="false">'Built_in_draft-lift needed'!$E$127</definedName>
    <definedName function="false" hidden="false" name="Seamx5" vbProcedure="false">'Built_in_draft-lift needed'!$E$128</definedName>
    <definedName function="false" hidden="false" name="Seamx6" vbProcedure="false">'Built_in_draft-lift needed'!$E$129</definedName>
    <definedName function="false" hidden="false" name="Seamx7" vbProcedure="false">'Built_in_draft-lift needed'!$E$130</definedName>
    <definedName function="false" hidden="false" name="SeamxWhatif" vbProcedure="false">'Built_in_draft-lift needed'!$I$124</definedName>
    <definedName function="false" hidden="false" name="Start2s" vbProcedure="false">Values!$A$30</definedName>
    <definedName function="false" hidden="false" name="Start3s" vbProcedure="false">Values!$A$24</definedName>
    <definedName function="false" hidden="false" name="Start4s" vbProcedure="false">Values!$A$17</definedName>
    <definedName function="false" hidden="false" name="Start5s" vbProcedure="false">Values!$A$9</definedName>
    <definedName function="false" hidden="false" name="StartBoardData" vbProcedure="false">Values!$A$3</definedName>
    <definedName function="false" hidden="false" name="StartPanelNos" vbProcedure="false">Values!$A$35</definedName>
    <definedName function="false" hidden="false" name="StartSailNotes" vbProcedure="false">Values!$A$53</definedName>
    <definedName function="false" hidden="false" name="StartXSeam" vbProcedure="false">Values!$A$44</definedName>
    <definedName function="false" hidden="false" name="Val1" vbProcedure="false">Menu!$C$13</definedName>
    <definedName function="false" hidden="false" name="Val2" vbProcedure="false">Menu!$C$14</definedName>
    <definedName function="false" hidden="false" name="Val3" vbProcedure="false">Menu!$C$15</definedName>
    <definedName function="false" hidden="false" name="Val4" vbProcedure="false">Menu!$C$16</definedName>
    <definedName function="false" hidden="false" name="Val5" vbProcedure="false">Menu!$C$17</definedName>
    <definedName function="false" hidden="false" name="ValueNo" vbProcedure="false">Menu!$C$12</definedName>
    <definedName function="false" hidden="false" name="VarHeading" vbProcedure="false">'Built_in_draft-lift needed'!$B$104</definedName>
    <definedName function="false" hidden="false" name="variablepanels" vbProcedure="false">"Chart 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3">
  <si>
    <t xml:space="preserve">Placez le creux souhaité dans les laizes de vos voiles</t>
  </si>
  <si>
    <t xml:space="preserve">Choisissez l'onglet que vous souhaitez consulter en cliquant sur l'un des boutons bleus ci-dessous.</t>
  </si>
  <si>
    <t xml:space="preserve">Version 1.1 - 20/06/2013 créée par Ben Morris </t>
  </si>
  <si>
    <t xml:space="preserve">Activez les macros à l'ouverture de ce classeur excel. Cela va activer des fonctionalités qui agissent sur les autres onglets.</t>
  </si>
  <si>
    <t xml:space="preserve">Aller à l'onglet "Set_board_parameters"</t>
  </si>
  <si>
    <t xml:space="preserve">Cet onglet montre les calculs qui révèlent comment se crée le creux de la voile engendré par la laize selon le niveau auquel on soulève le moule. Le creux engendré est indépendant de la longueur de la laize et est très proche du creux engendré si le moule avait une forme circulaire. Cette table facilite les calculs que l'on fait dans l'onglet qui y est consacré où l'on obtient par calcul de combien il faut soulever le moule pour obtenir le creux désiré.</t>
  </si>
  <si>
    <t xml:space="preserve">Aller à l'onglet "Built_in_draft-lift_needed"</t>
  </si>
  <si>
    <t xml:space="preserve">Cet onglet vous permet de définir le creux que vous désirez dans une laize en commençant par le bas de la voile et jusqu'au haut de celle-ci. L'onglet calcule alors le nombre de milimètres de l'épaisseur de la cale qu'il faut insérer sous le moule pour le lever et ainsi obtenir le creux désiré. Les valeurs obtenues sont illustrées sur un graphique. Les premiers exemples supposent que chaque laize a la même hauteur. Le dernier exemple permet de créer une voile dont les laizes ont des hauteur quelconque et dont le nombre est de 6 laizes au maximum.</t>
  </si>
  <si>
    <t xml:space="preserve">Aller à l'onglet 'Help'</t>
  </si>
  <si>
    <t xml:space="preserve">(Avec les données courantes)</t>
  </si>
  <si>
    <t xml:space="preserve">Date</t>
  </si>
  <si>
    <t xml:space="preserve">Description</t>
  </si>
  <si>
    <t xml:space="preserve">Block 2 of 4</t>
  </si>
  <si>
    <t xml:space="preserve">Voile courante</t>
  </si>
  <si>
    <t xml:space="preserve">Bloc suivant de 5</t>
  </si>
  <si>
    <t xml:space="preserve">Cliquez sur la voile que vous voulez sélectionner.</t>
  </si>
  <si>
    <t xml:space="preserve">10R foc à laizes variable dont le guindant fait 1430 mm </t>
  </si>
  <si>
    <t xml:space="preserve">Marblehead jeu C à laizes variable</t>
  </si>
  <si>
    <t xml:space="preserve">Cliquez sur les flèches pour accéder à la voile précédente ou la voile suivante.</t>
  </si>
  <si>
    <t xml:space="preserve">Marblehead foc C - à laizes de hauteur variable</t>
  </si>
  <si>
    <t xml:space="preserve">IOM GV jeu A à laizes variable</t>
  </si>
  <si>
    <t xml:space="preserve">IOM foc jeu A à laizes variable</t>
  </si>
  <si>
    <t xml:space="preserve">Bloc précédent de 5</t>
  </si>
  <si>
    <t xml:space="preserve">Dans ce cadre, vous pouvez ajouter des remarques sur chaque voile. Après avoir saisi votre note, n'oubliez pas de sauvegarder les modifications en cliquant le bouton "Sauvegarder les modifications de la voile courante".</t>
  </si>
  <si>
    <t xml:space="preserve">Calculs destinés à montrer l'indépendance qu'il y a entre la longueur de la laize et le pourcentage de creux de la voile vis-à-vis du nombre de milimètres de la cale nécessaire pour obtenir le creux désiré. </t>
  </si>
  <si>
    <t xml:space="preserve"> Vous devez d'abord mesurer la distance 'D' de votre moule pour les différents longueurs de corde. Saisissez vos valeurs dans la colonne 'D' de la seconde table (fond jaune). Renseignez toutes les valeurs. Dans tous les cas la valeur de 'D' pour la corde de 400 mm doit absolument être saisie !</t>
  </si>
  <si>
    <t xml:space="preserve">Largeur de chaque moitié du moule</t>
  </si>
  <si>
    <t xml:space="preserve">mm</t>
  </si>
  <si>
    <t xml:space="preserve">Saisissez cette valeur qui correspond à votre moule. La saisie ne doit être faite qu'une seule fois !</t>
  </si>
  <si>
    <t xml:space="preserve">Hauteur des laizes</t>
  </si>
  <si>
    <t xml:space="preserve">Saisissez la hauteur des laizes de la voile. Cette valeur est utilisée pour les voiles dont les laizes ont la même hauteur.</t>
  </si>
  <si>
    <t xml:space="preserve">Rayon de courbure du moule en le supposant cylindrique.</t>
  </si>
  <si>
    <t xml:space="preserve">Saisissez le rayon de courbure de votre moule en supposant que votre moule est circulaire. Prendre un cercle qui se rapproche le plus possible de la forme parabolique de votre moule. Cette donnée est saisie à titre d'exemple, mais elle n'entre pas dans les calculs.</t>
  </si>
  <si>
    <t xml:space="preserve">Cliquez ici pour passer à l'onglet des calculs pour les voiles.</t>
  </si>
  <si>
    <t xml:space="preserve">Les calculs sont basés sur les formules mathématiques décrites sur le site web et ils incluent les ajustements qui tiennent compte que la laize a une courbure régulière entre les coutures. Cliquez pour accéder aux site web (en anglais).</t>
  </si>
  <si>
    <t xml:space="preserve">Cliquez ici pour revenir à l'onglet 'Menu'.</t>
  </si>
  <si>
    <t xml:space="preserve">Creux de la laize exprimé en pourcentage le corde quand le moule est soulevé de 0 à 15 mm (pour un moule circulaire).</t>
  </si>
  <si>
    <t xml:space="preserve">Corde (mm)</t>
  </si>
  <si>
    <t xml:space="preserve"> 'D' doit représenter les valeurs de votre moule mesuré le plus précisément possible. Tous les calculs en dépendent.</t>
  </si>
  <si>
    <t xml:space="preserve">Creux de la laize exprimé en pourcentage le corde quand le moule est soulevé de 0 à 15 mm (pour un moule parabolique).</t>
  </si>
  <si>
    <t xml:space="preserve">Les résultats sont représentés graphiquement ci-dessous et permette de déterminer l'épaisseur de la cale selon le creux que l'on souhaite obtenir.</t>
  </si>
  <si>
    <t xml:space="preserve">Creux (%age)</t>
  </si>
  <si>
    <t xml:space="preserve">Epaisseur cale (mms)</t>
  </si>
  <si>
    <t xml:space="preserve">Détermination du creux requis à chaque couture de la voile et de combien il faut soulever le moule à voiles pour l'obtenir</t>
  </si>
  <si>
    <t xml:space="preserve">(9) IOM GV jeu A à laizes variable</t>
  </si>
  <si>
    <t xml:space="preserve">Rayon</t>
  </si>
  <si>
    <t xml:space="preserve">Cliquez pour revenir à l'onglet MENU</t>
  </si>
  <si>
    <t xml:space="preserve">Longueur du moule</t>
  </si>
  <si>
    <t xml:space="preserve">mms</t>
  </si>
  <si>
    <t xml:space="preserve">Notez que ces valeurs sont à saisir dans l'onlet "Set_board_parameters" et qu'elles sont utilisées dans cet onglet.</t>
  </si>
  <si>
    <t xml:space="preserve">Si vous souhaitez modifier l'une quelconque de ces valeurs, il faut le faire dans l'onglet 'Set_board_parameters'.</t>
  </si>
  <si>
    <t xml:space="preserve">La hauteur de la laize est la distance qui sépare deux coutures adjacentes - elle est normalement constante de bas en haut de la voile à l'exception</t>
  </si>
  <si>
    <t xml:space="preserve">du premier exemple ci-dessous où la laize diagonale est placée à mi-distance - et ceci ne s'applique pas non plus au cas où les laizes ont des hauteurs variables (tableau du bas).</t>
  </si>
  <si>
    <t xml:space="preserve">Cliquez ici pour vous rendre sur l'onglet "set parameters"</t>
  </si>
  <si>
    <t xml:space="preserve">Cliquez ici pour accéder au cas des laizes variables</t>
  </si>
  <si>
    <t xml:space="preserve">Cliquez ici pour aller au menu principal</t>
  </si>
  <si>
    <t xml:space="preserve">Attention ! Seules les cellules sur fond jaune clair peuvent être modifiées.</t>
  </si>
  <si>
    <t xml:space="preserve">5 coutures (celle du bas est diagonale) pour une voile à 6 panneaux (ex GV de M)</t>
  </si>
  <si>
    <t xml:space="preserve">Couture (0=bordure ; 5 = tête)</t>
  </si>
  <si>
    <t xml:space="preserve">Creux en % engendré par la laize du dessous.</t>
  </si>
  <si>
    <t xml:space="preserve">Creux souhaité</t>
  </si>
  <si>
    <t xml:space="preserve">Creux à ajouter en  %</t>
  </si>
  <si>
    <t xml:space="preserve">Creux en % à créer dans les coutures</t>
  </si>
  <si>
    <t xml:space="preserve">Elevation du moule en mm</t>
  </si>
  <si>
    <t xml:space="preserve">Effet du creux de la laize du bas</t>
  </si>
  <si>
    <t xml:space="preserve">Voile à 4 coutures horizontales (5 panneaux) (ex : GV de M)</t>
  </si>
  <si>
    <t xml:space="preserve">Couture (0 = bordure ; 5 = tête)</t>
  </si>
  <si>
    <t xml:space="preserve">Voile à trois coutures (4 panneaux) ex Foc d'IOM ou de M</t>
  </si>
  <si>
    <t xml:space="preserve">Couture (0 = bordure ; 4 = tête)</t>
  </si>
  <si>
    <t xml:space="preserve">Voile à 2 coutures (3 panneaux) ex Foc d'IOM</t>
  </si>
  <si>
    <t xml:space="preserve">Couture (0 = bordure ; 3 = tête)</t>
  </si>
  <si>
    <t xml:space="preserve">Voile à trois coutures</t>
  </si>
  <si>
    <t xml:space="preserve">Position</t>
  </si>
  <si>
    <t xml:space="preserve">Position en % de la hauteur de la voile</t>
  </si>
  <si>
    <t xml:space="preserve">Creux réel comparé au creux à la bordure</t>
  </si>
  <si>
    <t xml:space="preserve">Effective Draft by formula</t>
  </si>
  <si>
    <t xml:space="preserve">Bordure</t>
  </si>
  <si>
    <t xml:space="preserve">Couture 1</t>
  </si>
  <si>
    <t xml:space="preserve">Couture 2</t>
  </si>
  <si>
    <t xml:space="preserve">Couture 3</t>
  </si>
  <si>
    <t xml:space="preserve">Haut</t>
  </si>
  <si>
    <t xml:space="preserve">Interpolation pour une voile à 4 coutures pour classe M</t>
  </si>
  <si>
    <t xml:space="preserve">Creux obtenu par calcul</t>
  </si>
  <si>
    <t xml:space="preserve">Couture 4</t>
  </si>
  <si>
    <t xml:space="preserve">Interpolation pour une voile à 2 coutures</t>
  </si>
  <si>
    <t xml:space="preserve">Interpolation pour une voile à une couture. </t>
  </si>
  <si>
    <t xml:space="preserve">Table à utliser pour les laizes de hauteur variable qui permet de déterminer le creux induit par la laize précédente. </t>
  </si>
  <si>
    <t xml:space="preserve">Pour utiliser ce tableau de façon efficace procédez comme suit :</t>
  </si>
  <si>
    <t xml:space="preserve">Step 1:</t>
  </si>
  <si>
    <t xml:space="preserve">Remplacez les hauteurs de chacune de vos laizes dans les cases en fond jaune. Remplacez les valeurs inutiles.</t>
  </si>
  <si>
    <t xml:space="preserve">La hauteur totale du guindant est calculée automatiquement (fond rose) ainsi que le nombre de laizes.</t>
  </si>
  <si>
    <t xml:space="preserve">Step 2</t>
  </si>
  <si>
    <t xml:space="preserve">Dans le tableau ci-dessous, renseignez les creux que vous souhaitez obtenir pour chaque laize (fond jaune). </t>
  </si>
  <si>
    <t xml:space="preserve">Hauteur total de la voile (guindant pour GV, chute pour le foc).</t>
  </si>
  <si>
    <t xml:space="preserve">Number of panels in sail</t>
  </si>
  <si>
    <t xml:space="preserve">Hauteur de la laize 1 en mm</t>
  </si>
  <si>
    <t xml:space="preserve">Hauteur de la laize 2 en mm</t>
  </si>
  <si>
    <t xml:space="preserve">Hauteur de la laize 3 en mm</t>
  </si>
  <si>
    <t xml:space="preserve">Hauteur de la laize 4 en mm</t>
  </si>
  <si>
    <t xml:space="preserve">Hauteur de la laize 5 en mm</t>
  </si>
  <si>
    <t xml:space="preserve">Hauteur de la laize 6 en mm</t>
  </si>
  <si>
    <t xml:space="preserve">Hauteur de la laize 7 en mm</t>
  </si>
  <si>
    <t xml:space="preserve">Laize (0 est celle du bas)</t>
  </si>
  <si>
    <t xml:space="preserve">Position de la laize depuis le bas</t>
  </si>
  <si>
    <t xml:space="preserve">Creux souhaité en %</t>
  </si>
  <si>
    <t xml:space="preserve">Position relative de la couture</t>
  </si>
  <si>
    <t xml:space="preserve">Angle entre les deux parties du moule en degrés</t>
  </si>
  <si>
    <t xml:space="preserve">Voile par défaut</t>
  </si>
  <si>
    <t xml:space="preserve">Marblehead GV jeu A   6 laizes hauteur variable pour le Jive design</t>
  </si>
  <si>
    <t xml:space="preserve">Marblehead GV jeu A 6 laizes hauteur variable</t>
  </si>
  <si>
    <t xml:space="preserve">Marblehead GV jeu A 5 laizes de hauteur 405 mm chaque</t>
  </si>
  <si>
    <t xml:space="preserve">10R GV pour un design classique Laize de hauteur variable</t>
  </si>
  <si>
    <t xml:space="preserve">IOM GV jeu B à laizes variable</t>
  </si>
  <si>
    <t xml:space="preserve">IOM foc jeu B à laizes variable</t>
  </si>
  <si>
    <t xml:space="preserve">IOM GV jeu C à laizes variable</t>
  </si>
  <si>
    <t xml:space="preserve">IOM foc jeu C à laizes variable</t>
  </si>
  <si>
    <t xml:space="preserve">Marblehead GV jeu B à 6 laizes variable</t>
  </si>
  <si>
    <t xml:space="preserve">Marblehed foc jeu A à laizes variable</t>
  </si>
  <si>
    <t xml:space="preserve">Marblehead foc jeu A à 4 laizes variable</t>
  </si>
  <si>
    <t xml:space="preserve">Start 'Board data' DO NOT add rows below in this section</t>
  </si>
  <si>
    <t xml:space="preserve">Start '5 Seam' DO Not add rows in 5 Seam section</t>
  </si>
  <si>
    <t xml:space="preserve">Start '4 Seam'  DO NOT add rows in 4 seam section</t>
  </si>
  <si>
    <t xml:space="preserve">Start '3 Seam'  DO Not add rows in 3 seam section</t>
  </si>
  <si>
    <t xml:space="preserve">Start 2 Seam DO NOT add rows in 2 seam section</t>
  </si>
  <si>
    <t xml:space="preserve">Start 'Panel Nos' DO NOT add rows in Panel Nos section</t>
  </si>
  <si>
    <t xml:space="preserve">Start 'X Seam' DO NOT add rows in Seam X section</t>
  </si>
  <si>
    <t xml:space="preserve">Start SailNotes  DO NOT add rows in this section</t>
  </si>
  <si>
    <t xml:space="preserve">Cet enregistrement sert de modèle pour la conception de vos voiles. Il propose un ensemble de valeurs type pour servir de base. 
La première chose à faire est de saisir les paramètres de votre moule à voiles dans l'onglet 'set_board_parameter' à savoir le rayon et la longueur des demi-moules.  La feuille décrit les étapes</t>
  </si>
  <si>
    <t xml:space="preserve">Très bonne voile, puissante en bas et vrillant facilement dans le haut.
Comme le mot 'Variable' est inclus dans la description, l'onglet "draft-lift" s'ouvre sur le tableau des panneaux variables.
La voile est conçue avec une laize diagonale</t>
  </si>
  <si>
    <t xml:space="preserve">Cette voile a un guindant de 2000 mm. Faite plus creuse dans le haut. Elle pourrait être encore plus creuse en haut - disons à 10,5%.
Luff 2000 so made  bit fatter up the sail.  Maybe could increas curvature at top even more? Say 10.5%</t>
  </si>
  <si>
    <t xml:space="preserve">Cette voile est un exemple de voile à panneaux de hauteur identique. 
N'oubliez pas de saisir la hauteur des laizes dans la page "Set_board_parameter" à 405 mm.</t>
  </si>
  <si>
    <t xml:space="preserve">Cette voile a un guindant de 2010 mm. Je vou suggère 5 laizes ou 6 si vous créez une laise diagonale. Mettez 10% de creux en haut car les bateaux anciens ont besoin de plus de peche d'autant que la surface de voile est plus basse.</t>
  </si>
  <si>
    <t xml:space="preserve">4 laizes. Hauteur accrue des panneaux - creux maxi à 10,5% dans la laize du haut.
La voile a un aspect sympa. La forme est prononcée dans le haut de la voile. J'ai mis environ 3 à 4 mm de rond de guindant du bas jusqu'au 2/3 de la hauteur, puis aucun rond ensuite.
</t>
  </si>
  <si>
    <t xml:space="preserve">Faite le 25/6/2013   GV avec des panneaux moins haut en bas - le creux maxi est à 10%. 4 laizes, 3 lattes. Nota Bene: Le creux effectif est de 7,6% seulement du fait du facteur de creux de 1.3
</t>
  </si>
  <si>
    <t xml:space="preserve">Voile faite le 25/6/2013 Deux coutures seulement - 3 à 4 mm de rond de guindant sur la moitié basse de la voile - 2 lattes, Creux maxi à 10% (NB: cela avant le facteur creux de 1.3 soit creux de 7,6%.</t>
  </si>
  <si>
    <t xml:space="preserve">26/8/2013 - Trois coutures hauteurs de panneaux variable de 4,6% de creux en bas à 9,7% en haut avec des panneaux de  250, 350, 450, 550 mm de hauteur.
Cette voile a plus de creux que la voile actuelle.
</t>
  </si>
  <si>
    <t xml:space="preserve">2/7/13  Avec un creux de 4,5% sur cette version. Donc avec une poussée plus importante que ce que j'ai utilisé jusqu'à maintenant.
26/8 13 Je suis passé à 5.5% en bas et 9,6% en haut pour donner plus de "drive" en haut.</t>
  </si>
  <si>
    <t xml:space="preserve">Panneaux variable avec un creux de 9.5%
</t>
  </si>
  <si>
    <t xml:space="preserve">Utilisant un rapport de 60/40 et une laize diagonale en bas de la voile.
</t>
  </si>
  <si>
    <t xml:space="preserve">J'ai mis 10% de creux dans le haut de la voile pour Phill dont le bateau est plus lourd.
La couture du bas est très en bas pour permettre de mettre du creux dès le bas de la voile. Utilisant une laize diagonale en bas comme pour la GV. Cela fonctionne bein sur le bateau de Ben, même par vent fort.
La voile vrille</t>
  </si>
  <si>
    <t xml:space="preserve">que vous devez suivre pour les saisir. la hauteur des laizes peut être adaptée pour la taille que vous utilisez habituellement. Mais il y a des chances que cela varie pour chaque voile.
Bien que vous pouvez modifier les creux de cet enregistrement, je vous suggère de créer un nouvel enregistrement.</t>
  </si>
  <si>
    <t xml:space="preserve">en travers de la laize du bas. Elle est positionnée à 150 mm de la laize du bas qui fait 300 mm de hauteur. Cela donne du creux dans la laize du bas.  </t>
  </si>
  <si>
    <t xml:space="preserve">Ce qui est necessaire pour un guindant de 2025 mm.
Guindant 2025 mm /5 =  405 mm.
N'oubliez pas de saisir le paramètre dans l'onglet "Set_board_parameter"
Quand vous coupez les laizes de la voile, ajouter 8 mm pour la couture. </t>
  </si>
  <si>
    <t xml:space="preserve">dans les risées - par conséquent le haut de la voile marche ok !
3/4/14 utilisant de tissus léger. J'ai fait une couture diagonale avec de la forme de l'arrière vers l'avant pour mettre plus de creux dans le bas de la voile et pour éviter un manque de forme vers le point d'écoute.</t>
  </si>
  <si>
    <t xml:space="preserve">Ou bien utiliser les autres examples pour étudier les effets de la modification des creux. Vous pouvez toujours supprimer l'enregistrement de test que vous venez de créer...
J'ai inclus plusieurs exemples de voiles avec des remarques pour chacune d'elles pour vous servir de guide. Mais attention, ces voiles ne correspondent pas à vos paramètres de moule à voiles. Vous devez d'abord entrer</t>
  </si>
  <si>
    <t xml:space="preserve">Ce design va s'ouvrir dans la section Laizes Variables - car le mot 'variable' apparaît dans la description courte.
Si vous souhaitez conserver ce design, n'oubliez pas de modifier les paramètres de votre moule.
</t>
  </si>
  <si>
    <t xml:space="preserve">vos paramètres pour que ces exemples puissent être utilisés avec votre moule. 
DON'T FORGET to click the 'Save any Changes ...' button immediately after editing these notes!</t>
  </si>
  <si>
    <t xml:space="preserve">Comment utiliser ce classeur Excel ?</t>
  </si>
  <si>
    <t xml:space="preserve">Retour au menu </t>
  </si>
  <si>
    <t xml:space="preserve">Merci de me signaler tout problème ou suggestion sur ce classeur. Envoyez un mail à Ben MORRIS. </t>
  </si>
  <si>
    <t xml:space="preserve">e-mail Ben Morris</t>
  </si>
  <si>
    <t xml:space="preserve">Concevoir une voile</t>
  </si>
  <si>
    <t xml:space="preserve">step 1:</t>
  </si>
  <si>
    <t xml:space="preserve">Step 2:</t>
  </si>
  <si>
    <t xml:space="preserve">Step 3:</t>
  </si>
  <si>
    <t xml:space="preserve">Step 4:</t>
  </si>
  <si>
    <t xml:space="preserve">Step 5:</t>
  </si>
  <si>
    <t xml:space="preserve">Vous êtes désormais prêt pour créer votre voile à partir des valeurs auxquels vous devez soulever le moule pour créer les coutures (ou plutôt collages) entre les laizes.</t>
  </si>
  <si>
    <t xml:space="preserve">Enregistrer</t>
  </si>
  <si>
    <t xml:space="preserve">Sauvegarder :</t>
  </si>
  <si>
    <t xml:space="preserve">Sauvegarder le classeur :</t>
  </si>
  <si>
    <t xml:space="preserve">Exporter :</t>
  </si>
  <si>
    <t xml:space="preserve">Importer :</t>
  </si>
  <si>
    <t xml:space="preserve">Autres problèmes</t>
  </si>
  <si>
    <t xml:space="preserve">Onglets verrouillés :</t>
  </si>
  <si>
    <t xml:space="preserve">Panneaux variables :</t>
  </si>
  <si>
    <t xml:space="preserve">Spinner:</t>
  </si>
  <si>
    <t xml:space="preserve">Supprimer une voile:</t>
  </si>
  <si>
    <t xml:space="preserve">Ordre des enregistrements :</t>
  </si>
  <si>
    <t xml:space="preserve">A l'ouverture :</t>
  </si>
  <si>
    <t xml:space="preserve">Version changes</t>
  </si>
  <si>
    <t xml:space="preserve">Version:1.1</t>
  </si>
  <si>
    <t xml:space="preserve">Added process to check if data has been changed and prompts for saving if leaving a record</t>
  </si>
  <si>
    <t xml:space="preserve">Added process to allow Board Length and Radius to be saved in ALL records or just the current one</t>
  </si>
  <si>
    <t xml:space="preserve">Default Values</t>
  </si>
  <si>
    <t xml:space="preserve">Marblehead mainsail using 5 panels of 405 mm each</t>
  </si>
  <si>
    <t xml:space="preserve">Marblehead Mainsail variable 6 panel length for new Jive Marblehead</t>
  </si>
  <si>
    <t xml:space="preserve">Marblehead jib 4 variable panels for Martin </t>
  </si>
  <si>
    <t xml:space="preserve">10R mainsail for Steve Young SE Hills old style yacht use variable process</t>
  </si>
  <si>
    <t xml:space="preserve">10R Jib for Steve Young variable seams luff 1430 mm </t>
  </si>
  <si>
    <t xml:space="preserve">Marblehead C Rig Main Malcom variable seams</t>
  </si>
  <si>
    <t xml:space="preserve">Marblehead jib C - Rig Malcom variable panel</t>
  </si>
  <si>
    <t xml:space="preserve">IOM Jib 'A' rig variable panel</t>
  </si>
  <si>
    <t xml:space="preserve">14/06/2013</t>
  </si>
  <si>
    <t xml:space="preserve">15/06/2013</t>
  </si>
  <si>
    <t xml:space="preserve">This record will remain to show a standard set of values as a basis for starting to design sails. 
The first task should be to set the board parameters on the 'set parameter page viz. Radius and board length.  The sheet contains information about the step</t>
  </si>
  <si>
    <t xml:space="preserve">This is an example of a constant panel length sail.  The 5 panel setup will show on the draft-lift sheet because of the '5 panel' present but no 'variable panel' mentioned.
Remember to set the panel length in the 'Set_ board ….' page to match the 405 mm n</t>
  </si>
  <si>
    <t xml:space="preserve">Great sail giving drive down low while allowing easy twist up high.
As the word 'Variable' is included in the description, the draft-lift page will open at the variable panel setup even tho the '6 panel' words are there.
This sail is designed to have a di</t>
  </si>
  <si>
    <t xml:space="preserve">Forced lower seams well down so sail depth starts low.
Seems to be fast off the wind but suffers a little in pointing.
Sail twists off readily in gusts so unsupported large top panel works OK!
This sail design will open in the Variable seam section as the</t>
  </si>
  <si>
    <t xml:space="preserve">this is a 2010 luff sail so I suggest about 5 panels or 6 if use a diag
DON'T FORGET to click the 'Save any Changes ...' button immediately after editing these notes!</t>
  </si>
  <si>
    <t xml:space="preserve">4 panels increasing panel length max curvature 10.5% in top seam
DON'T FORGET to click the 'Save any Changes ...' button immediately after editing these notes!</t>
  </si>
  <si>
    <t xml:space="preserve">Made 25/6/2013   Mainsail with seams closer at bottom max draft ~ 10% 4 seams three battens Nb this before the 1.3 curve factor.
DON'T FORGET to click the 'Save any Changes ...' button immediately after editing these notes!</t>
  </si>
  <si>
    <t xml:space="preserve">Made 25/6/2013 Only two seams with  ~ 3/4 mm luff round in bottom half two battens 10% max draft in top seam.  Note this is before the 1.3 curve factor
DON'T FORGET to click the 'Save any Changes ...' button immediately after editing these notes!</t>
  </si>
  <si>
    <t xml:space="preserve">2/7/13  Using 4.5 to 10 % depth on new version with 1.3 curve factor built in so lifts are significantly larger than what I have used in the past.
DON'T FORGET to click the 'Save any Changes ....' button immediately after editing these notes!</t>
  </si>
  <si>
    <t xml:space="preserve">s you should take to set these. The sail Panel length can be adjusted to suit your most common size but it will probably vary for every sail.
While the seam curvature can be varied on this record, I would suggest you create a new record or use the samples</t>
  </si>
  <si>
    <t xml:space="preserve">needed for a luff of 2025 mm.
Luff 2025 mm /5 =  405 mm.
Remember to set the Radius and Board length for your board for this sample
When cutting the panels for the sails remember to add the extra 8 mm or so needed for the seam itself. Update the parameters </t>
  </si>
  <si>
    <t xml:space="preserve">agonal seam across lowest section so is set to appear half way (150mm) between foot and the 300mm seam.  This gives shape down low and allows greater flexibility if the foot draft is varied.
Remember to change the two parameters in this example if you wis</t>
  </si>
  <si>
    <t xml:space="preserve"> word 'variable' appears in the brief description above.
Remember to fix the two parameters board length and radius in this examples if you wish to keep it.
DON'T FORGET to click the 'Save any Changes ...' button immediately after editing these notes!</t>
  </si>
  <si>
    <t xml:space="preserve"> below to examine the effects of varying curvatures etc.  That test record can be deleted after anyway.
I have included some examples of sails with notes to serve as a guide but remember these will not have your radius or board length.  You must fix the t</t>
  </si>
  <si>
    <t xml:space="preserve">to match yours in this samples if you wish to keep it or simply examine and delete it. 
DON'T FORGET to click the 'Save any Changes ...' button immediately after editing these notes! </t>
  </si>
  <si>
    <t xml:space="preserve">h to keep it or simply delete it after you have examined it. 
DON'T FORGET to click the 'Save any Changes ...' button immediately after editing these notes!</t>
  </si>
  <si>
    <t xml:space="preserve">wo parameters in these examples if you wish to keep them or simply examine and delete them. 
DON'T FORGET to click the 'Save any Changes ...' button immediately after editing these notes!</t>
  </si>
  <si>
    <t xml:space="preserve">Sail Board Chord Depth 130703.csv</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
    <numFmt numFmtId="168" formatCode="0.00%"/>
    <numFmt numFmtId="169" formatCode="0.0"/>
    <numFmt numFmtId="170" formatCode="0.00"/>
    <numFmt numFmtId="171" formatCode="0.0000"/>
    <numFmt numFmtId="172" formatCode="0.0%"/>
    <numFmt numFmtId="173" formatCode="General"/>
    <numFmt numFmtId="174" formatCode="[$-C09]d\ mmmm\ yyyy;@"/>
    <numFmt numFmtId="175" formatCode="[$-409]d\-mmm\-yy"/>
  </numFmts>
  <fonts count="56">
    <font>
      <sz val="10"/>
      <name val="Arial"/>
      <family val="0"/>
    </font>
    <font>
      <sz val="10"/>
      <name val="Arial"/>
      <family val="0"/>
    </font>
    <font>
      <sz val="10"/>
      <name val="Arial"/>
      <family val="0"/>
    </font>
    <font>
      <sz val="10"/>
      <name val="Arial"/>
      <family val="0"/>
    </font>
    <font>
      <b val="true"/>
      <i val="true"/>
      <sz val="24"/>
      <color rgb="FFFFFFFF"/>
      <name val="Elephant"/>
      <family val="1"/>
    </font>
    <font>
      <b val="true"/>
      <i val="true"/>
      <sz val="14"/>
      <color rgb="FF000080"/>
      <name val="Arial"/>
      <family val="2"/>
    </font>
    <font>
      <b val="true"/>
      <i val="true"/>
      <sz val="8"/>
      <color rgb="FF003366"/>
      <name val="Arial"/>
      <family val="2"/>
    </font>
    <font>
      <b val="true"/>
      <i val="true"/>
      <sz val="10"/>
      <color rgb="FFFF0000"/>
      <name val="Arial"/>
      <family val="2"/>
    </font>
    <font>
      <b val="true"/>
      <sz val="12"/>
      <color rgb="FFCCFFFF"/>
      <name val="Arial"/>
      <family val="2"/>
    </font>
    <font>
      <u val="single"/>
      <sz val="10"/>
      <color rgb="FF0000FF"/>
      <name val="Arial"/>
      <family val="0"/>
    </font>
    <font>
      <b val="true"/>
      <sz val="16"/>
      <color rgb="FFCCFFFF"/>
      <name val="Arial"/>
      <family val="2"/>
    </font>
    <font>
      <sz val="10"/>
      <name val="Arial"/>
      <family val="2"/>
    </font>
    <font>
      <b val="true"/>
      <i val="true"/>
      <sz val="14"/>
      <color rgb="FFCCFFFF"/>
      <name val="Arial"/>
      <family val="2"/>
    </font>
    <font>
      <i val="true"/>
      <sz val="10"/>
      <color rgb="FF000080"/>
      <name val="Arial"/>
      <family val="2"/>
    </font>
    <font>
      <b val="true"/>
      <sz val="10"/>
      <name val="Arial"/>
      <family val="2"/>
    </font>
    <font>
      <b val="true"/>
      <sz val="10"/>
      <color rgb="FFFF9900"/>
      <name val="Arial"/>
      <family val="2"/>
    </font>
    <font>
      <sz val="12"/>
      <name val="Arial"/>
      <family val="0"/>
    </font>
    <font>
      <b val="true"/>
      <sz val="12"/>
      <name val="Arial"/>
      <family val="2"/>
    </font>
    <font>
      <b val="true"/>
      <i val="true"/>
      <sz val="10"/>
      <color rgb="FF000080"/>
      <name val="Arial"/>
      <family val="2"/>
    </font>
    <font>
      <i val="true"/>
      <sz val="12"/>
      <color rgb="FF000080"/>
      <name val="Arial"/>
      <family val="2"/>
    </font>
    <font>
      <sz val="10"/>
      <color rgb="FF000000"/>
      <name val="Arial"/>
      <family val="2"/>
    </font>
    <font>
      <b val="true"/>
      <sz val="10"/>
      <color rgb="FF003300"/>
      <name val="Arial"/>
      <family val="2"/>
    </font>
    <font>
      <b val="true"/>
      <sz val="10"/>
      <color rgb="FFFFFF00"/>
      <name val="Arial"/>
      <family val="2"/>
    </font>
    <font>
      <b val="true"/>
      <i val="true"/>
      <sz val="8"/>
      <color rgb="FFCCFFFF"/>
      <name val="Arial"/>
      <family val="2"/>
    </font>
    <font>
      <i val="true"/>
      <sz val="12"/>
      <name val="Arial"/>
      <family val="2"/>
    </font>
    <font>
      <b val="true"/>
      <i val="true"/>
      <sz val="12"/>
      <name val="Arial"/>
      <family val="2"/>
    </font>
    <font>
      <b val="true"/>
      <sz val="10"/>
      <color rgb="FF000080"/>
      <name val="Arial"/>
      <family val="2"/>
    </font>
    <font>
      <sz val="10"/>
      <color rgb="FF0000FF"/>
      <name val="Arial"/>
      <family val="2"/>
    </font>
    <font>
      <b val="true"/>
      <u val="single"/>
      <sz val="10"/>
      <color rgb="FF0000FF"/>
      <name val="Arial"/>
      <family val="2"/>
    </font>
    <font>
      <b val="true"/>
      <i val="true"/>
      <sz val="10"/>
      <name val="Arial"/>
      <family val="2"/>
    </font>
    <font>
      <b val="true"/>
      <sz val="22.75"/>
      <color rgb="FF000000"/>
      <name val="Arial"/>
      <family val="2"/>
    </font>
    <font>
      <sz val="18.25"/>
      <color rgb="FF000000"/>
      <name val="Arial"/>
      <family val="2"/>
    </font>
    <font>
      <b val="true"/>
      <sz val="17"/>
      <color rgb="FF000000"/>
      <name val="Arial"/>
      <family val="2"/>
    </font>
    <font>
      <b val="true"/>
      <i val="true"/>
      <sz val="9"/>
      <color rgb="FF008080"/>
      <name val="Arial"/>
      <family val="2"/>
    </font>
    <font>
      <b val="true"/>
      <i val="true"/>
      <sz val="10"/>
      <color rgb="FF008080"/>
      <name val="Arial"/>
      <family val="2"/>
    </font>
    <font>
      <b val="true"/>
      <sz val="12"/>
      <color rgb="FFCCFFFF"/>
      <name val="Arial"/>
      <family val="0"/>
    </font>
    <font>
      <sz val="10"/>
      <color rgb="FF0000FF"/>
      <name val="Arial"/>
      <family val="0"/>
    </font>
    <font>
      <b val="true"/>
      <sz val="11"/>
      <color rgb="FFCCFFFF"/>
      <name val="Arial"/>
      <family val="2"/>
    </font>
    <font>
      <b val="true"/>
      <i val="true"/>
      <sz val="11"/>
      <name val="Arial"/>
      <family val="2"/>
    </font>
    <font>
      <b val="true"/>
      <i val="true"/>
      <sz val="12"/>
      <color rgb="FF000080"/>
      <name val="Arial"/>
      <family val="2"/>
    </font>
    <font>
      <b val="true"/>
      <sz val="19.5"/>
      <color rgb="FF000000"/>
      <name val="Arial"/>
      <family val="2"/>
    </font>
    <font>
      <sz val="17.5"/>
      <color rgb="FF000000"/>
      <name val="Arial"/>
      <family val="2"/>
    </font>
    <font>
      <b val="true"/>
      <sz val="16.25"/>
      <color rgb="FF000000"/>
      <name val="Arial"/>
      <family val="2"/>
    </font>
    <font>
      <sz val="16.1"/>
      <color rgb="FF000000"/>
      <name val="Arial"/>
      <family val="2"/>
    </font>
    <font>
      <sz val="9.75"/>
      <color rgb="FF000000"/>
      <name val="Arial"/>
      <family val="2"/>
    </font>
    <font>
      <b val="true"/>
      <sz val="9.5"/>
      <color rgb="FF000000"/>
      <name val="Arial"/>
      <family val="2"/>
    </font>
    <font>
      <b val="true"/>
      <sz val="9"/>
      <color rgb="FF000000"/>
      <name val="Arial"/>
      <family val="2"/>
    </font>
    <font>
      <sz val="10.25"/>
      <color rgb="FF000000"/>
      <name val="Arial"/>
      <family val="2"/>
    </font>
    <font>
      <sz val="8"/>
      <name val="Arial"/>
      <family val="2"/>
    </font>
    <font>
      <sz val="8"/>
      <name val="Arial"/>
      <family val="0"/>
    </font>
    <font>
      <b val="true"/>
      <i val="true"/>
      <sz val="16"/>
      <color rgb="FFCCFFFF"/>
      <name val="Arial"/>
      <family val="2"/>
    </font>
    <font>
      <b val="true"/>
      <i val="true"/>
      <sz val="12"/>
      <color rgb="FFCCFFFF"/>
      <name val="Arial"/>
      <family val="2"/>
    </font>
    <font>
      <i val="true"/>
      <sz val="10"/>
      <name val="Arial"/>
      <family val="2"/>
    </font>
    <font>
      <b val="true"/>
      <i val="true"/>
      <sz val="10"/>
      <color rgb="FF000000"/>
      <name val="Arial"/>
      <family val="2"/>
    </font>
    <font>
      <b val="true"/>
      <sz val="10"/>
      <color rgb="FF000000"/>
      <name val="Arial"/>
      <family val="2"/>
    </font>
    <font>
      <sz val="7"/>
      <name val="Arial"/>
      <family val="0"/>
    </font>
  </fonts>
  <fills count="15">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
      <patternFill patternType="solid">
        <fgColor rgb="FFFF9900"/>
        <bgColor rgb="FFFFCC00"/>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CC99FF"/>
        <bgColor rgb="FF9999FF"/>
      </patternFill>
    </fill>
    <fill>
      <patternFill patternType="solid">
        <fgColor rgb="FF800000"/>
        <bgColor rgb="FF800000"/>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4" borderId="0" xfId="19"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5"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26" fillId="7" borderId="0" xfId="0" applyFont="true" applyBorder="false" applyAlignment="false" applyProtection="true">
      <alignment horizontal="general" vertical="bottom" textRotation="0" wrapText="false" indent="0" shrinkToFit="false"/>
      <protection locked="fals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3" fontId="0" fillId="7" borderId="0" xfId="20" applyFont="true" applyBorder="true" applyAlignment="true" applyProtection="true">
      <alignment horizontal="right" vertical="bottom" textRotation="0" wrapText="false" indent="0" shrinkToFit="false"/>
      <protection locked="true" hidden="false"/>
    </xf>
    <xf numFmtId="173" fontId="0" fillId="7"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73" fontId="0" fillId="7" borderId="0" xfId="20" applyFont="true" applyBorder="true" applyAlignment="true" applyProtection="true">
      <alignment horizontal="general" vertical="bottom" textRotation="0" wrapText="false" indent="0" shrinkToFit="false"/>
      <protection locked="true" hidden="false"/>
    </xf>
    <xf numFmtId="164" fontId="36" fillId="7"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8" fillId="8" borderId="2" xfId="0" applyFont="true" applyBorder="true" applyAlignment="true" applyProtection="false">
      <alignment horizontal="center" vertical="bottom" textRotation="0" wrapText="false" indent="0" shrinkToFit="false"/>
      <protection locked="true" hidden="false"/>
    </xf>
    <xf numFmtId="164" fontId="26" fillId="9" borderId="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14" fillId="4"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14" fillId="9" borderId="2"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9" fontId="14" fillId="10" borderId="2"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11" borderId="2" xfId="0" applyFont="true" applyBorder="true" applyAlignment="true" applyProtection="false">
      <alignment horizontal="center" vertical="bottom" textRotation="0" wrapText="false" indent="0" shrinkToFit="false"/>
      <protection locked="true" hidden="false"/>
    </xf>
    <xf numFmtId="164" fontId="26" fillId="9" borderId="2" xfId="0" applyFont="true" applyBorder="true" applyAlignment="true" applyProtection="false">
      <alignment horizontal="center" vertical="bottom" textRotation="0" wrapText="true" indent="0" shrinkToFit="false"/>
      <protection locked="true" hidden="false"/>
    </xf>
    <xf numFmtId="164" fontId="38" fillId="12"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8" fillId="13" borderId="2" xfId="0" applyFont="true" applyBorder="true" applyAlignment="true" applyProtection="false">
      <alignment horizontal="center" vertical="bottom" textRotation="0" wrapText="false" indent="0" shrinkToFit="false"/>
      <protection locked="true" hidden="false"/>
    </xf>
    <xf numFmtId="164" fontId="39" fillId="9"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0" fillId="0" borderId="2" xfId="19" applyFont="true" applyBorder="true" applyAlignment="true" applyProtection="true">
      <alignment horizontal="general" vertical="bottom" textRotation="0" wrapText="false" indent="0" shrinkToFit="false"/>
      <protection locked="true" hidden="false"/>
    </xf>
    <xf numFmtId="164" fontId="39" fillId="9" borderId="2"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39" fillId="9"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4" fillId="10" borderId="2" xfId="19"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fals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69" fontId="14"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left" vertical="bottom" textRotation="0" wrapText="false" indent="1"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9" fontId="0" fillId="9" borderId="2" xfId="19" applyFont="true" applyBorder="true" applyAlignment="true" applyProtection="true">
      <alignment horizontal="general" vertical="bottom" textRotation="0" wrapText="false" indent="0" shrinkToFit="false"/>
      <protection locked="true" hidden="false"/>
    </xf>
    <xf numFmtId="169" fontId="14" fillId="10" borderId="2" xfId="19"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left" vertical="bottom" textRotation="0" wrapText="false" indent="1"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14" borderId="0" xfId="2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Creux selon l'élévation du moule</a:t>
            </a:r>
          </a:p>
        </c:rich>
      </c:tx>
      <c:layout>
        <c:manualLayout>
          <c:xMode val="edge"/>
          <c:yMode val="edge"/>
          <c:x val="0.34449322510344"/>
          <c:y val="0.0328265765765766"/>
        </c:manualLayout>
      </c:layout>
      <c:overlay val="0"/>
      <c:spPr>
        <a:noFill/>
        <a:ln w="0">
          <a:noFill/>
        </a:ln>
      </c:spPr>
    </c:title>
    <c:autoTitleDeleted val="0"/>
    <c:plotArea>
      <c:layout>
        <c:manualLayout>
          <c:xMode val="edge"/>
          <c:yMode val="edge"/>
          <c:x val="0.050219512965478"/>
          <c:y val="0.161317567567568"/>
          <c:w val="0.941410568206942"/>
          <c:h val="0.765822072072072"/>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t_board_parameters!$D$30:$W$30</c:f>
              <c:numCache>
                <c:formatCode>General</c:formatCode>
                <c:ptCount val="20"/>
                <c:pt idx="0">
                  <c:v>0</c:v>
                </c:pt>
                <c:pt idx="1">
                  <c:v>0.05</c:v>
                </c:pt>
                <c:pt idx="2">
                  <c:v>0.125</c:v>
                </c:pt>
                <c:pt idx="3">
                  <c:v>0.25</c:v>
                </c:pt>
                <c:pt idx="4">
                  <c:v>0.5</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numCache>
            </c:numRef>
          </c:xVal>
          <c:yVal>
            <c:numRef>
              <c:f>Set_board_parameters!$D$32:$W$32</c:f>
              <c:numCache>
                <c:formatCode>General</c:formatCode>
                <c:ptCount val="20"/>
                <c:pt idx="0">
                  <c:v>0</c:v>
                </c:pt>
                <c:pt idx="1">
                  <c:v>0.00739605318712068</c:v>
                </c:pt>
                <c:pt idx="2">
                  <c:v>0.0116943068216525</c:v>
                </c:pt>
                <c:pt idx="3">
                  <c:v>0.0165385300027279</c:v>
                </c:pt>
                <c:pt idx="4">
                  <c:v>0.0233898129876261</c:v>
                </c:pt>
                <c:pt idx="5">
                  <c:v>0.0330804521185498</c:v>
                </c:pt>
                <c:pt idx="6">
                  <c:v>0.0467892195001809</c:v>
                </c:pt>
                <c:pt idx="7">
                  <c:v>0.0573126883613542</c:v>
                </c:pt>
                <c:pt idx="8">
                  <c:v>0.0661880341880347</c:v>
                </c:pt>
                <c:pt idx="9">
                  <c:v>0.0740105798440195</c:v>
                </c:pt>
                <c:pt idx="10">
                  <c:v>0.0810855993670915</c:v>
                </c:pt>
                <c:pt idx="11">
                  <c:v>0.0875944139617026</c:v>
                </c:pt>
                <c:pt idx="12">
                  <c:v>0.0936551478914466</c:v>
                </c:pt>
                <c:pt idx="13">
                  <c:v>0.0993498391168516</c:v>
                </c:pt>
                <c:pt idx="14">
                  <c:v>0.104738210674142</c:v>
                </c:pt>
                <c:pt idx="15">
                  <c:v>0.109865342372372</c:v>
                </c:pt>
                <c:pt idx="16">
                  <c:v>0.114766251880408</c:v>
                </c:pt>
                <c:pt idx="17">
                  <c:v>0.119468783050037</c:v>
                </c:pt>
                <c:pt idx="18">
                  <c:v>0.123995508438562</c:v>
                </c:pt>
                <c:pt idx="19">
                  <c:v>0.128365028489534</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t_board_parameters!$D$42:$S$42</c:f>
              <c:numCache>
                <c:formatCode>General</c:formatCode>
                <c:ptCount val="16"/>
                <c:pt idx="0">
                  <c:v>0</c:v>
                </c:pt>
                <c:pt idx="1">
                  <c:v>0.0910683012259195</c:v>
                </c:pt>
                <c:pt idx="2">
                  <c:v>0.364273204903678</c:v>
                </c:pt>
                <c:pt idx="3">
                  <c:v>0.819614711033275</c:v>
                </c:pt>
                <c:pt idx="4">
                  <c:v>1.45709281961471</c:v>
                </c:pt>
                <c:pt idx="5">
                  <c:v>2.27670753064799</c:v>
                </c:pt>
                <c:pt idx="6">
                  <c:v>3.2784588441331</c:v>
                </c:pt>
                <c:pt idx="7">
                  <c:v>4.46234676007005</c:v>
                </c:pt>
                <c:pt idx="8">
                  <c:v>5.82837127845885</c:v>
                </c:pt>
                <c:pt idx="9">
                  <c:v>7.37653239929947</c:v>
                </c:pt>
                <c:pt idx="10">
                  <c:v>9.10683012259194</c:v>
                </c:pt>
                <c:pt idx="11">
                  <c:v>11.0192644483363</c:v>
                </c:pt>
                <c:pt idx="12">
                  <c:v>13.1138353765324</c:v>
                </c:pt>
                <c:pt idx="13">
                  <c:v>15.3905429071804</c:v>
                </c:pt>
                <c:pt idx="14">
                  <c:v>17.8493870402802</c:v>
                </c:pt>
                <c:pt idx="15">
                  <c:v>20.4903677758319</c:v>
                </c:pt>
              </c:numCache>
            </c:numRef>
          </c:xVal>
          <c:yVal>
            <c:numRef>
              <c:f>Set_board_parameters!$D$41:$S$41</c:f>
              <c:numCache>
                <c:formatCode>General</c:formatCode>
                <c:ptCount val="16"/>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numCache>
            </c:numRef>
          </c:yVal>
          <c:smooth val="1"/>
        </c:ser>
        <c:axId val="29808439"/>
        <c:axId val="66326739"/>
      </c:scatterChart>
      <c:valAx>
        <c:axId val="29808439"/>
        <c:scaling>
          <c:orientation val="minMax"/>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1700" spc="-1" strike="noStrike">
                    <a:solidFill>
                      <a:srgbClr val="000000"/>
                    </a:solidFill>
                    <a:latin typeface="Arial"/>
                  </a:defRPr>
                </a:pPr>
                <a:r>
                  <a:rPr b="1" sz="1700" spc="-1" strike="noStrike">
                    <a:solidFill>
                      <a:srgbClr val="000000"/>
                    </a:solidFill>
                    <a:latin typeface="Arial"/>
                  </a:rPr>
                  <a:t>Elévation (en mm)</a:t>
                </a:r>
              </a:p>
            </c:rich>
          </c:tx>
          <c:layout>
            <c:manualLayout>
              <c:xMode val="edge"/>
              <c:yMode val="edge"/>
              <c:x val="0.504216544013139"/>
              <c:y val="0.927139639639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66326739"/>
        <c:crossesAt val="0"/>
        <c:crossBetween val="midCat"/>
        <c:majorUnit val="1"/>
      </c:valAx>
      <c:valAx>
        <c:axId val="66326739"/>
        <c:scaling>
          <c:orientation val="minMax"/>
        </c:scaling>
        <c:delete val="0"/>
        <c:axPos val="l"/>
        <c:majorGridlines>
          <c:spPr>
            <a:ln w="25200">
              <a:solidFill>
                <a:srgbClr val="000000"/>
              </a:solidFill>
              <a:round/>
            </a:ln>
          </c:spPr>
        </c:majorGridlines>
        <c:minorGridlines>
          <c:spPr>
            <a:ln w="0">
              <a:solidFill>
                <a:srgbClr val="000000"/>
              </a:solidFill>
            </a:ln>
          </c:spPr>
        </c:minorGridlines>
        <c:title>
          <c:tx>
            <c:rich>
              <a:bodyPr rot="-5400000"/>
              <a:lstStyle/>
              <a:p>
                <a:pPr>
                  <a:defRPr b="1" sz="1700" spc="-1" strike="noStrike">
                    <a:solidFill>
                      <a:srgbClr val="000000"/>
                    </a:solidFill>
                    <a:latin typeface="Arial"/>
                  </a:defRPr>
                </a:pPr>
                <a:r>
                  <a:rPr b="1" sz="1700" spc="-1" strike="noStrike">
                    <a:solidFill>
                      <a:srgbClr val="000000"/>
                    </a:solidFill>
                    <a:latin typeface="Arial"/>
                  </a:rPr>
                  <a:t>Creux</a:t>
                </a:r>
              </a:p>
            </c:rich>
          </c:tx>
          <c:layout>
            <c:manualLayout>
              <c:xMode val="edge"/>
              <c:yMode val="edge"/>
              <c:x val="0.00789614983733931"/>
              <c:y val="0.310641891891892"/>
            </c:manualLayout>
          </c:layout>
          <c:overlay val="0"/>
          <c:spPr>
            <a:noFill/>
            <a:ln w="0">
              <a:noFill/>
            </a:ln>
          </c:spPr>
        </c:title>
        <c:numFmt formatCode="0.0%" sourceLinked="0"/>
        <c:majorTickMark val="out"/>
        <c:minorTickMark val="out"/>
        <c:tickLblPos val="nextTo"/>
        <c:spPr>
          <a:ln w="0">
            <a:solidFill>
              <a:srgbClr val="000000"/>
            </a:solidFill>
          </a:ln>
        </c:spPr>
        <c:txPr>
          <a:bodyPr/>
          <a:lstStyle/>
          <a:p>
            <a:pPr>
              <a:defRPr b="0" sz="1825" spc="-1" strike="noStrike">
                <a:solidFill>
                  <a:srgbClr val="000000"/>
                </a:solidFill>
                <a:latin typeface="Arial"/>
              </a:defRPr>
            </a:pPr>
          </a:p>
        </c:txPr>
        <c:crossAx val="29808439"/>
        <c:crossesAt val="0"/>
        <c:crossBetween val="midCat"/>
        <c:majorUnit val="0.01"/>
        <c:minorUnit val="0.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Creux induit par le creux à la bordure</a:t>
            </a:r>
          </a:p>
        </c:rich>
      </c:tx>
      <c:layout>
        <c:manualLayout>
          <c:xMode val="edge"/>
          <c:yMode val="edge"/>
          <c:x val="0.323080629617732"/>
          <c:y val="0.0339734920205572"/>
        </c:manualLayout>
      </c:layout>
      <c:overlay val="0"/>
      <c:spPr>
        <a:noFill/>
        <a:ln w="0">
          <a:noFill/>
        </a:ln>
      </c:spPr>
    </c:title>
    <c:autoTitleDeleted val="0"/>
    <c:plotArea>
      <c:layout>
        <c:manualLayout>
          <c:xMode val="edge"/>
          <c:yMode val="edge"/>
          <c:x val="0.0820751686476068"/>
          <c:y val="0.166296997565594"/>
          <c:w val="0.737632508833922"/>
          <c:h val="0.737625101433595"/>
        </c:manualLayout>
      </c:layout>
      <c:scatterChart>
        <c:scatterStyle val="lineMarker"/>
        <c:varyColors val="0"/>
        <c:ser>
          <c:idx val="0"/>
          <c:order val="0"/>
          <c:tx>
            <c:strRef>
              <c:f>"From IOM info"</c:f>
              <c:strCache>
                <c:ptCount val="1"/>
                <c:pt idx="0">
                  <c:v>From IOM info</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C$77:$C$81</c:f>
              <c:numCache>
                <c:formatCode>General</c:formatCode>
                <c:ptCount val="5"/>
                <c:pt idx="0">
                  <c:v>0</c:v>
                </c:pt>
                <c:pt idx="1">
                  <c:v>0.25</c:v>
                </c:pt>
                <c:pt idx="2">
                  <c:v>0.5</c:v>
                </c:pt>
                <c:pt idx="3">
                  <c:v>0.75</c:v>
                </c:pt>
                <c:pt idx="4">
                  <c:v>1</c:v>
                </c:pt>
              </c:numCache>
            </c:numRef>
          </c:xVal>
          <c:yVal>
            <c:numRef>
              <c:f>'Built_in_draft-lift needed'!$D$77:$D$81</c:f>
              <c:numCache>
                <c:formatCode>General</c:formatCode>
                <c:ptCount val="5"/>
                <c:pt idx="0">
                  <c:v>1</c:v>
                </c:pt>
                <c:pt idx="1">
                  <c:v>0.55</c:v>
                </c:pt>
                <c:pt idx="2">
                  <c:v>0.25</c:v>
                </c:pt>
                <c:pt idx="3">
                  <c:v>0.04</c:v>
                </c:pt>
                <c:pt idx="4">
                  <c:v>0</c:v>
                </c:pt>
              </c:numCache>
            </c:numRef>
          </c:yVal>
          <c:smooth val="1"/>
        </c:ser>
        <c:ser>
          <c:idx val="1"/>
          <c:order val="1"/>
          <c:tx>
            <c:strRef>
              <c:f>"By formula"</c:f>
              <c:strCache>
                <c:ptCount val="1"/>
                <c:pt idx="0">
                  <c:v>By formula</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I$124:$I$127</c:f>
              <c:numCache>
                <c:formatCode>General</c:formatCode>
                <c:ptCount val="4"/>
                <c:pt idx="0">
                  <c:v>4.6</c:v>
                </c:pt>
                <c:pt idx="1">
                  <c:v>8.4</c:v>
                </c:pt>
                <c:pt idx="2">
                  <c:v>9</c:v>
                </c:pt>
                <c:pt idx="3">
                  <c:v>9.7</c:v>
                </c:pt>
              </c:numCache>
            </c:numRef>
          </c:xVal>
          <c:yVal>
            <c:numRef>
              <c:f>'Built_in_draft-lift needed'!$J$124:$J$127</c:f>
              <c:numCache>
                <c:formatCode>General</c:formatCode>
                <c:ptCount val="4"/>
                <c:pt idx="0">
                  <c:v>0</c:v>
                </c:pt>
                <c:pt idx="1">
                  <c:v>0.15625</c:v>
                </c:pt>
                <c:pt idx="2">
                  <c:v>0.375</c:v>
                </c:pt>
                <c:pt idx="3">
                  <c:v>0.65625</c:v>
                </c:pt>
              </c:numCache>
            </c:numRef>
          </c:yVal>
          <c:smooth val="1"/>
        </c:ser>
        <c:axId val="50058215"/>
        <c:axId val="58997940"/>
      </c:scatterChart>
      <c:valAx>
        <c:axId val="50058215"/>
        <c:scaling>
          <c:orientation val="minMax"/>
          <c:max val="1"/>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625" spc="-1" strike="noStrike">
                    <a:solidFill>
                      <a:srgbClr val="000000"/>
                    </a:solidFill>
                    <a:latin typeface="Arial"/>
                  </a:defRPr>
                </a:pPr>
                <a:r>
                  <a:rPr b="1" sz="1625" spc="-1" strike="noStrike">
                    <a:solidFill>
                      <a:srgbClr val="000000"/>
                    </a:solidFill>
                    <a:latin typeface="Arial"/>
                  </a:rPr>
                  <a:t>Position en pourcentage du guindant</a:t>
                </a:r>
              </a:p>
            </c:rich>
          </c:tx>
          <c:layout>
            <c:manualLayout>
              <c:xMode val="edge"/>
              <c:yMode val="edge"/>
              <c:x val="0.272928043687761"/>
              <c:y val="0.931079253448742"/>
            </c:manualLayout>
          </c:layout>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750" spc="-1" strike="noStrike">
                <a:solidFill>
                  <a:srgbClr val="000000"/>
                </a:solidFill>
                <a:latin typeface="Arial"/>
              </a:defRPr>
            </a:pPr>
          </a:p>
        </c:txPr>
        <c:crossAx val="58997940"/>
        <c:crossesAt val="0"/>
        <c:crossBetween val="midCat"/>
        <c:majorUnit val="0.1"/>
      </c:valAx>
      <c:valAx>
        <c:axId val="58997940"/>
        <c:scaling>
          <c:orientation val="minMax"/>
          <c:max val="1"/>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Creux induit par le creux à la bordure</a:t>
                </a:r>
              </a:p>
            </c:rich>
          </c:tx>
          <c:layout>
            <c:manualLayout>
              <c:xMode val="edge"/>
              <c:yMode val="edge"/>
              <c:x val="0.0100787022165114"/>
              <c:y val="-0.3357857722477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50058215"/>
        <c:crossesAt val="0"/>
        <c:crossBetween val="midCat"/>
        <c:majorUnit val="0.1"/>
        <c:minorUnit val="0.05"/>
      </c:valAx>
      <c:spPr>
        <a:solidFill>
          <a:srgbClr val="c0c0c0"/>
        </a:solidFill>
        <a:ln w="12600">
          <a:solidFill>
            <a:srgbClr val="808080"/>
          </a:solidFill>
          <a:round/>
        </a:ln>
      </c:spPr>
    </c:plotArea>
    <c:legend>
      <c:legendPos val="r"/>
      <c:layout>
        <c:manualLayout>
          <c:xMode val="edge"/>
          <c:yMode val="edge"/>
          <c:x val="0.775377449405718"/>
          <c:y val="0.436732485799297"/>
          <c:w val="0.205388692579505"/>
          <c:h val="0.091587773870706"/>
        </c:manualLayout>
      </c:layout>
      <c:overlay val="0"/>
      <c:spPr>
        <a:solidFill>
          <a:srgbClr val="ffffff"/>
        </a:solidFill>
        <a:ln w="0">
          <a:solidFill>
            <a:srgbClr val="000000"/>
          </a:solidFill>
        </a:ln>
      </c:spPr>
      <c:txPr>
        <a:bodyPr/>
        <a:lstStyle/>
        <a:p>
          <a:pPr>
            <a:defRPr b="0" sz="16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Moule de voile (3 panneaux)</a:t>
            </a:r>
          </a:p>
        </c:rich>
      </c:tx>
      <c:layout>
        <c:manualLayout>
          <c:xMode val="edge"/>
          <c:yMode val="edge"/>
          <c:x val="0.235487404162103"/>
          <c:y val="0.0342895942963843"/>
        </c:manualLayout>
      </c:layout>
      <c:overlay val="0"/>
      <c:spPr>
        <a:noFill/>
        <a:ln w="0">
          <a:noFill/>
        </a:ln>
      </c:spPr>
    </c:title>
    <c:autoTitleDeleted val="0"/>
    <c:plotArea>
      <c:layout>
        <c:manualLayout>
          <c:xMode val="edge"/>
          <c:yMode val="edge"/>
          <c:x val="0.245345016429354"/>
          <c:y val="0.147286821705426"/>
          <c:w val="0.698357064622125"/>
          <c:h val="0.762349346460703"/>
        </c:manualLayout>
      </c:layout>
      <c:scatterChart>
        <c:scatterStyle val="lineMarker"/>
        <c:varyColors val="0"/>
        <c:ser>
          <c:idx val="0"/>
          <c:order val="0"/>
          <c:tx>
            <c:strRef>
              <c:f>'Built_in_draft-lift needed'!$H$65</c:f>
              <c:strCache>
                <c:ptCount val="1"/>
                <c:pt idx="0">
                  <c:v>Effet du creux de la laize du bas</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66:$H$68</c:f>
              <c:numCache>
                <c:formatCode>General</c:formatCode>
                <c:ptCount val="3"/>
                <c:pt idx="0">
                  <c:v>4</c:v>
                </c:pt>
                <c:pt idx="1">
                  <c:v>9</c:v>
                </c:pt>
                <c:pt idx="2">
                  <c:v>10</c:v>
                </c:pt>
              </c:numCache>
            </c:numRef>
          </c:xVal>
          <c:yVal>
            <c:numRef>
              <c:f>'Built_in_draft-lift needed'!$B$66:$B$68</c:f>
              <c:numCache>
                <c:formatCode>General</c:formatCode>
                <c:ptCount val="3"/>
                <c:pt idx="0">
                  <c:v>0</c:v>
                </c:pt>
                <c:pt idx="1">
                  <c:v>1</c:v>
                </c:pt>
                <c:pt idx="2">
                  <c:v>2</c:v>
                </c:pt>
              </c:numCache>
            </c:numRef>
          </c:yVal>
          <c:smooth val="1"/>
        </c:ser>
        <c:ser>
          <c:idx val="1"/>
          <c:order val="1"/>
          <c:tx>
            <c:strRef>
              <c:f>'Built_in_draft-lift needed'!$D$65</c:f>
              <c:strCache>
                <c:ptCount val="1"/>
                <c:pt idx="0">
                  <c:v>Creux souhaité</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66:$D$68</c:f>
              <c:numCache>
                <c:formatCode>General</c:formatCode>
                <c:ptCount val="3"/>
                <c:pt idx="0">
                  <c:v>4</c:v>
                </c:pt>
                <c:pt idx="1">
                  <c:v>9</c:v>
                </c:pt>
                <c:pt idx="2">
                  <c:v>10</c:v>
                </c:pt>
              </c:numCache>
            </c:numRef>
          </c:xVal>
          <c:yVal>
            <c:numRef>
              <c:f>'Built_in_draft-lift needed'!$B$66:$B$68</c:f>
              <c:numCache>
                <c:formatCode>General</c:formatCode>
                <c:ptCount val="3"/>
                <c:pt idx="0">
                  <c:v>0</c:v>
                </c:pt>
                <c:pt idx="1">
                  <c:v>1</c:v>
                </c:pt>
                <c:pt idx="2">
                  <c:v>2</c:v>
                </c:pt>
              </c:numCache>
            </c:numRef>
          </c:yVal>
          <c:smooth val="1"/>
        </c:ser>
        <c:axId val="94833497"/>
        <c:axId val="196254"/>
      </c:scatterChart>
      <c:valAx>
        <c:axId val="94833497"/>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reux en %</a:t>
                </a:r>
              </a:p>
            </c:rich>
          </c:tx>
          <c:layout>
            <c:manualLayout>
              <c:xMode val="edge"/>
              <c:yMode val="edge"/>
              <c:x val="0.244687842278204"/>
              <c:y val="0.9244610422678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6254"/>
        <c:crossesAt val="0"/>
        <c:crossBetween val="midCat"/>
        <c:majorUnit val="2"/>
      </c:valAx>
      <c:valAx>
        <c:axId val="196254"/>
        <c:scaling>
          <c:orientation val="minMax"/>
          <c:max val="3"/>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outures</a:t>
                </a:r>
              </a:p>
            </c:rich>
          </c:tx>
          <c:layout>
            <c:manualLayout>
              <c:xMode val="edge"/>
              <c:yMode val="edge"/>
              <c:x val="0.0777656078860898"/>
              <c:y val="0.3807502970633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4833497"/>
        <c:crossesAt val="0"/>
        <c:crossBetween val="midCat"/>
        <c:majorUnit val="1"/>
      </c:valAx>
      <c:spPr>
        <a:solidFill>
          <a:srgbClr val="c0c0c0"/>
        </a:solidFill>
        <a:ln w="12600">
          <a:solidFill>
            <a:srgbClr val="808080"/>
          </a:solidFill>
          <a:round/>
        </a:ln>
      </c:spPr>
    </c:plotArea>
    <c:plotVisOnly val="1"/>
    <c:dispBlanksAs val="gap"/>
  </c:chart>
  <c:spPr>
    <a:solidFill>
      <a:srgbClr val="cc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Moule de voile (6 panneaux) couture du bas en diagonal.</a:t>
            </a:r>
          </a:p>
        </c:rich>
      </c:tx>
      <c:layout>
        <c:manualLayout>
          <c:xMode val="edge"/>
          <c:yMode val="edge"/>
          <c:x val="0.175893635571055"/>
          <c:y val="0.0340584358779962"/>
        </c:manualLayout>
      </c:layout>
      <c:overlay val="0"/>
      <c:spPr>
        <a:noFill/>
        <a:ln w="0">
          <a:noFill/>
        </a:ln>
      </c:spPr>
    </c:title>
    <c:autoTitleDeleted val="0"/>
    <c:plotArea>
      <c:layout>
        <c:manualLayout>
          <c:xMode val="edge"/>
          <c:yMode val="edge"/>
          <c:x val="0.23539668700959"/>
          <c:y val="0.159211523881729"/>
          <c:w val="0.688753269398431"/>
          <c:h val="0.693940631014172"/>
        </c:manualLayout>
      </c:layout>
      <c:scatterChart>
        <c:scatterStyle val="lineMarker"/>
        <c:varyColors val="0"/>
        <c:ser>
          <c:idx val="0"/>
          <c:order val="0"/>
          <c:tx>
            <c:strRef>
              <c:f>'Built_in_draft-lift needed'!$H$38</c:f>
              <c:strCache>
                <c:ptCount val="1"/>
                <c:pt idx="0">
                  <c:v>Effet du creux de la laize du bas</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39:$H$44</c:f>
              <c:numCache>
                <c:formatCode>General</c:formatCode>
                <c:ptCount val="6"/>
                <c:pt idx="0">
                  <c:v>4</c:v>
                </c:pt>
                <c:pt idx="1">
                  <c:v>8</c:v>
                </c:pt>
                <c:pt idx="2">
                  <c:v>9</c:v>
                </c:pt>
                <c:pt idx="3">
                  <c:v>9.25</c:v>
                </c:pt>
                <c:pt idx="4">
                  <c:v>9.5</c:v>
                </c:pt>
                <c:pt idx="5">
                  <c:v>10</c:v>
                </c:pt>
              </c:numCache>
            </c:numRef>
          </c:xVal>
          <c:yVal>
            <c:numRef>
              <c:f>'Built_in_draft-lift needed'!$B$39:$B$44</c:f>
              <c:numCache>
                <c:formatCode>General</c:formatCode>
                <c:ptCount val="6"/>
                <c:pt idx="0">
                  <c:v>0</c:v>
                </c:pt>
                <c:pt idx="1">
                  <c:v>0.5</c:v>
                </c:pt>
                <c:pt idx="2">
                  <c:v>1</c:v>
                </c:pt>
                <c:pt idx="3">
                  <c:v>2</c:v>
                </c:pt>
                <c:pt idx="4">
                  <c:v>3</c:v>
                </c:pt>
                <c:pt idx="5">
                  <c:v>4</c:v>
                </c:pt>
              </c:numCache>
            </c:numRef>
          </c:yVal>
          <c:smooth val="1"/>
        </c:ser>
        <c:ser>
          <c:idx val="1"/>
          <c:order val="1"/>
          <c:tx>
            <c:strRef>
              <c:f>'Built_in_draft-lift needed'!$D$38</c:f>
              <c:strCache>
                <c:ptCount val="1"/>
                <c:pt idx="0">
                  <c:v>Creux souhaité</c:v>
                </c:pt>
              </c:strCache>
            </c:strRef>
          </c:tx>
          <c:spPr>
            <a:solidFill>
              <a:srgbClr val="000080"/>
            </a:solidFill>
            <a:ln w="252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39:$D$45</c:f>
              <c:numCache>
                <c:formatCode>General</c:formatCode>
                <c:ptCount val="7"/>
                <c:pt idx="0">
                  <c:v>4</c:v>
                </c:pt>
                <c:pt idx="1">
                  <c:v>8</c:v>
                </c:pt>
                <c:pt idx="2">
                  <c:v>9</c:v>
                </c:pt>
                <c:pt idx="3">
                  <c:v>9.25</c:v>
                </c:pt>
                <c:pt idx="4">
                  <c:v>9.5</c:v>
                </c:pt>
                <c:pt idx="5">
                  <c:v>10</c:v>
                </c:pt>
                <c:pt idx="6">
                  <c:v>0</c:v>
                </c:pt>
              </c:numCache>
            </c:numRef>
          </c:xVal>
          <c:yVal>
            <c:numRef>
              <c:f>'Built_in_draft-lift needed'!$B$39:$B$44</c:f>
              <c:numCache>
                <c:formatCode>General</c:formatCode>
                <c:ptCount val="6"/>
                <c:pt idx="0">
                  <c:v>0</c:v>
                </c:pt>
                <c:pt idx="1">
                  <c:v>0.5</c:v>
                </c:pt>
                <c:pt idx="2">
                  <c:v>1</c:v>
                </c:pt>
                <c:pt idx="3">
                  <c:v>2</c:v>
                </c:pt>
                <c:pt idx="4">
                  <c:v>3</c:v>
                </c:pt>
                <c:pt idx="5">
                  <c:v>4</c:v>
                </c:pt>
              </c:numCache>
            </c:numRef>
          </c:yVal>
          <c:smooth val="1"/>
        </c:ser>
        <c:axId val="85391507"/>
        <c:axId val="28226488"/>
      </c:scatterChart>
      <c:valAx>
        <c:axId val="85391507"/>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reux en %</a:t>
                </a:r>
              </a:p>
            </c:rich>
          </c:tx>
          <c:layout>
            <c:manualLayout>
              <c:xMode val="edge"/>
              <c:yMode val="edge"/>
              <c:x val="0.243461203138623"/>
              <c:y val="0.8672654108590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8226488"/>
        <c:crossesAt val="0"/>
        <c:crossBetween val="midCat"/>
        <c:majorUnit val="2"/>
      </c:valAx>
      <c:valAx>
        <c:axId val="28226488"/>
        <c:scaling>
          <c:orientation val="minMax"/>
          <c:max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outures</a:t>
                </a:r>
              </a:p>
            </c:rich>
          </c:tx>
          <c:layout>
            <c:manualLayout>
              <c:xMode val="edge"/>
              <c:yMode val="edge"/>
              <c:x val="0.0682214472537053"/>
              <c:y val="0.3559223187729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5391507"/>
        <c:crossesAt val="0"/>
        <c:crossBetween val="midCat"/>
        <c:majorUnit val="1"/>
      </c:valAx>
      <c:spPr>
        <a:solidFill>
          <a:srgbClr val="c0c0c0"/>
        </a:solidFill>
        <a:ln w="12600">
          <a:solidFill>
            <a:srgbClr val="808080"/>
          </a:solidFill>
          <a:round/>
        </a:ln>
      </c:spPr>
    </c:plotArea>
    <c:plotVisOnly val="1"/>
    <c:dispBlanksAs val="gap"/>
  </c:chart>
  <c:spPr>
    <a:solidFill>
      <a:srgbClr val="ff99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Moule de voile (4 panneaux)</a:t>
            </a:r>
          </a:p>
        </c:rich>
      </c:tx>
      <c:layout>
        <c:manualLayout>
          <c:xMode val="edge"/>
          <c:yMode val="edge"/>
          <c:x val="0.23457597558317"/>
          <c:y val="0.0343535290443473"/>
        </c:manualLayout>
      </c:layout>
      <c:overlay val="0"/>
      <c:spPr>
        <a:noFill/>
        <a:ln w="0">
          <a:noFill/>
        </a:ln>
      </c:spPr>
    </c:title>
    <c:autoTitleDeleted val="0"/>
    <c:plotArea>
      <c:layout>
        <c:manualLayout>
          <c:xMode val="edge"/>
          <c:yMode val="edge"/>
          <c:x val="0.244386309134511"/>
          <c:y val="0.148032479700187"/>
          <c:w val="0.699585785916721"/>
          <c:h val="0.761853387087616"/>
        </c:manualLayout>
      </c:layout>
      <c:scatterChart>
        <c:scatterStyle val="lineMarker"/>
        <c:varyColors val="0"/>
        <c:ser>
          <c:idx val="0"/>
          <c:order val="0"/>
          <c:tx>
            <c:strRef>
              <c:f>'Built_in_draft-lift needed'!$H$57</c:f>
              <c:strCache>
                <c:ptCount val="1"/>
                <c:pt idx="0">
                  <c:v>Effet du creux de la laize du bas</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58:$H$61</c:f>
              <c:numCache>
                <c:formatCode>General</c:formatCode>
                <c:ptCount val="4"/>
                <c:pt idx="0">
                  <c:v>4</c:v>
                </c:pt>
                <c:pt idx="1">
                  <c:v>8.75</c:v>
                </c:pt>
                <c:pt idx="2">
                  <c:v>9</c:v>
                </c:pt>
                <c:pt idx="3">
                  <c:v>9.5</c:v>
                </c:pt>
              </c:numCache>
            </c:numRef>
          </c:xVal>
          <c:yVal>
            <c:numRef>
              <c:f>'Built_in_draft-lift needed'!$B$58:$B$61</c:f>
              <c:numCache>
                <c:formatCode>General</c:formatCode>
                <c:ptCount val="4"/>
                <c:pt idx="0">
                  <c:v>0</c:v>
                </c:pt>
                <c:pt idx="1">
                  <c:v>1</c:v>
                </c:pt>
                <c:pt idx="2">
                  <c:v>2</c:v>
                </c:pt>
                <c:pt idx="3">
                  <c:v>3</c:v>
                </c:pt>
              </c:numCache>
            </c:numRef>
          </c:yVal>
          <c:smooth val="1"/>
        </c:ser>
        <c:ser>
          <c:idx val="1"/>
          <c:order val="1"/>
          <c:tx>
            <c:strRef>
              <c:f>'Built_in_draft-lift needed'!$D$38</c:f>
              <c:strCache>
                <c:ptCount val="1"/>
                <c:pt idx="0">
                  <c:v>Creux souhaité</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58:$D$61</c:f>
              <c:numCache>
                <c:formatCode>General</c:formatCode>
                <c:ptCount val="4"/>
                <c:pt idx="0">
                  <c:v>4</c:v>
                </c:pt>
                <c:pt idx="1">
                  <c:v>8.75</c:v>
                </c:pt>
                <c:pt idx="2">
                  <c:v>9</c:v>
                </c:pt>
                <c:pt idx="3">
                  <c:v>9.5</c:v>
                </c:pt>
              </c:numCache>
            </c:numRef>
          </c:xVal>
          <c:yVal>
            <c:numRef>
              <c:f>'Built_in_draft-lift needed'!$B$58:$B$61</c:f>
              <c:numCache>
                <c:formatCode>General</c:formatCode>
                <c:ptCount val="4"/>
                <c:pt idx="0">
                  <c:v>0</c:v>
                </c:pt>
                <c:pt idx="1">
                  <c:v>1</c:v>
                </c:pt>
                <c:pt idx="2">
                  <c:v>2</c:v>
                </c:pt>
                <c:pt idx="3">
                  <c:v>3</c:v>
                </c:pt>
              </c:numCache>
            </c:numRef>
          </c:yVal>
          <c:smooth val="1"/>
        </c:ser>
        <c:axId val="9377471"/>
        <c:axId val="36773720"/>
      </c:scatterChart>
      <c:valAx>
        <c:axId val="9377471"/>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reux en %</a:t>
                </a:r>
              </a:p>
            </c:rich>
          </c:tx>
          <c:layout>
            <c:manualLayout>
              <c:xMode val="edge"/>
              <c:yMode val="edge"/>
              <c:x val="0.243296272073251"/>
              <c:y val="0.926579978422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773720"/>
        <c:crossesAt val="0"/>
        <c:crossBetween val="midCat"/>
        <c:majorUnit val="2"/>
      </c:valAx>
      <c:valAx>
        <c:axId val="36773720"/>
        <c:scaling>
          <c:orientation val="minMax"/>
          <c:max val="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outures</a:t>
                </a:r>
              </a:p>
            </c:rich>
          </c:tx>
          <c:layout>
            <c:manualLayout>
              <c:xMode val="edge"/>
              <c:yMode val="edge"/>
              <c:x val="0.0771746239372139"/>
              <c:y val="0.383339957980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77471"/>
        <c:crossesAt val="0"/>
        <c:crossBetween val="midCat"/>
        <c:majorUnit val="1"/>
      </c:valAx>
      <c:spPr>
        <a:solidFill>
          <a:srgbClr val="c0c0c0"/>
        </a:solidFill>
        <a:ln w="12600">
          <a:solidFill>
            <a:srgbClr val="808080"/>
          </a:solidFill>
          <a:round/>
        </a:ln>
      </c:spPr>
    </c:plotArea>
    <c:plotVisOnly val="1"/>
    <c:dispBlanksAs val="gap"/>
  </c:chart>
  <c:spPr>
    <a:solidFill>
      <a:srgbClr val="00cc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Moule de voile (5 panneaux)</a:t>
            </a:r>
          </a:p>
        </c:rich>
      </c:tx>
      <c:layout>
        <c:manualLayout>
          <c:xMode val="edge"/>
          <c:yMode val="edge"/>
          <c:x val="0.237960954446855"/>
          <c:y val="0.0348621658793279"/>
        </c:manualLayout>
      </c:layout>
      <c:overlay val="0"/>
      <c:spPr>
        <a:noFill/>
        <a:ln w="0">
          <a:noFill/>
        </a:ln>
      </c:spPr>
    </c:title>
    <c:autoTitleDeleted val="0"/>
    <c:plotArea>
      <c:layout>
        <c:manualLayout>
          <c:xMode val="edge"/>
          <c:yMode val="edge"/>
          <c:x val="0.224295010845987"/>
          <c:y val="0.160437720504694"/>
          <c:w val="0.700216919739696"/>
          <c:h val="0.755127668480536"/>
        </c:manualLayout>
      </c:layout>
      <c:scatterChart>
        <c:scatterStyle val="lineMarker"/>
        <c:varyColors val="0"/>
        <c:ser>
          <c:idx val="0"/>
          <c:order val="0"/>
          <c:tx>
            <c:strRef>
              <c:f>'Built_in_draft-lift needed'!$H$48</c:f>
              <c:strCache>
                <c:ptCount val="1"/>
                <c:pt idx="0">
                  <c:v>Effet du creux de la laize du bas</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49:$H$53</c:f>
              <c:numCache>
                <c:formatCode>General</c:formatCode>
                <c:ptCount val="5"/>
                <c:pt idx="0">
                  <c:v>4</c:v>
                </c:pt>
                <c:pt idx="1">
                  <c:v>9</c:v>
                </c:pt>
                <c:pt idx="2">
                  <c:v>9.25</c:v>
                </c:pt>
                <c:pt idx="3">
                  <c:v>9.5</c:v>
                </c:pt>
                <c:pt idx="4">
                  <c:v>10</c:v>
                </c:pt>
              </c:numCache>
            </c:numRef>
          </c:xVal>
          <c:yVal>
            <c:numRef>
              <c:f>'Built_in_draft-lift needed'!$B$49:$B$53</c:f>
              <c:numCache>
                <c:formatCode>General</c:formatCode>
                <c:ptCount val="5"/>
                <c:pt idx="0">
                  <c:v>0</c:v>
                </c:pt>
                <c:pt idx="1">
                  <c:v>1</c:v>
                </c:pt>
                <c:pt idx="2">
                  <c:v>2</c:v>
                </c:pt>
                <c:pt idx="3">
                  <c:v>3</c:v>
                </c:pt>
                <c:pt idx="4">
                  <c:v>4</c:v>
                </c:pt>
              </c:numCache>
            </c:numRef>
          </c:yVal>
          <c:smooth val="1"/>
        </c:ser>
        <c:ser>
          <c:idx val="1"/>
          <c:order val="1"/>
          <c:tx>
            <c:strRef>
              <c:f>'Built_in_draft-lift needed'!$D$38</c:f>
              <c:strCache>
                <c:ptCount val="1"/>
                <c:pt idx="0">
                  <c:v>Creux souhaité</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49:$D$53</c:f>
              <c:numCache>
                <c:formatCode>General</c:formatCode>
                <c:ptCount val="5"/>
                <c:pt idx="0">
                  <c:v>4</c:v>
                </c:pt>
                <c:pt idx="1">
                  <c:v>9</c:v>
                </c:pt>
                <c:pt idx="2">
                  <c:v>9.25</c:v>
                </c:pt>
                <c:pt idx="3">
                  <c:v>9.5</c:v>
                </c:pt>
                <c:pt idx="4">
                  <c:v>10</c:v>
                </c:pt>
              </c:numCache>
            </c:numRef>
          </c:xVal>
          <c:yVal>
            <c:numRef>
              <c:f>'Built_in_draft-lift needed'!$B$49:$B$53</c:f>
              <c:numCache>
                <c:formatCode>General</c:formatCode>
                <c:ptCount val="5"/>
                <c:pt idx="0">
                  <c:v>0</c:v>
                </c:pt>
                <c:pt idx="1">
                  <c:v>1</c:v>
                </c:pt>
                <c:pt idx="2">
                  <c:v>2</c:v>
                </c:pt>
                <c:pt idx="3">
                  <c:v>3</c:v>
                </c:pt>
                <c:pt idx="4">
                  <c:v>4</c:v>
                </c:pt>
              </c:numCache>
            </c:numRef>
          </c:yVal>
          <c:smooth val="1"/>
        </c:ser>
        <c:axId val="29573284"/>
        <c:axId val="94739847"/>
      </c:scatterChart>
      <c:valAx>
        <c:axId val="29573284"/>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reux en %</a:t>
                </a:r>
              </a:p>
            </c:rich>
          </c:tx>
          <c:layout>
            <c:manualLayout>
              <c:xMode val="edge"/>
              <c:yMode val="edge"/>
              <c:x val="0.246854663774403"/>
              <c:y val="0.9276445613825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4739847"/>
        <c:crossesAt val="0"/>
        <c:crossBetween val="midCat"/>
        <c:majorUnit val="2"/>
      </c:valAx>
      <c:valAx>
        <c:axId val="94739847"/>
        <c:scaling>
          <c:orientation val="minMax"/>
          <c:max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outures</a:t>
                </a:r>
              </a:p>
            </c:rich>
          </c:tx>
          <c:layout>
            <c:manualLayout>
              <c:xMode val="edge"/>
              <c:yMode val="edge"/>
              <c:x val="0.059002169197397"/>
              <c:y val="0.384619984452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9573284"/>
        <c:crossesAt val="0"/>
        <c:crossBetween val="midCat"/>
        <c:majorUnit val="1"/>
      </c:valAx>
      <c:spPr>
        <a:solidFill>
          <a:srgbClr val="c0c0c0"/>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oile à laize variable</a:t>
            </a:r>
          </a:p>
        </c:rich>
      </c:tx>
      <c:layout>
        <c:manualLayout>
          <c:xMode val="edge"/>
          <c:yMode val="edge"/>
          <c:x val="0.298797684429271"/>
          <c:y val="0.0254650416933932"/>
        </c:manualLayout>
      </c:layout>
      <c:overlay val="0"/>
      <c:spPr>
        <a:noFill/>
        <a:ln w="0">
          <a:noFill/>
        </a:ln>
      </c:spPr>
    </c:title>
    <c:autoTitleDeleted val="0"/>
    <c:plotArea>
      <c:layout>
        <c:manualLayout>
          <c:xMode val="edge"/>
          <c:yMode val="edge"/>
          <c:x val="0.168769481965266"/>
          <c:y val="0.145991019884541"/>
          <c:w val="0.792340804512394"/>
          <c:h val="0.79326491340603"/>
        </c:manualLayout>
      </c:layout>
      <c:scatterChart>
        <c:scatterStyle val="lineMarker"/>
        <c:varyColors val="0"/>
        <c:ser>
          <c:idx val="0"/>
          <c:order val="0"/>
          <c:tx>
            <c:strRef>
              <c:f>'Built_in_draft-lift needed'!$D$38</c:f>
              <c:strCache>
                <c:ptCount val="1"/>
                <c:pt idx="0">
                  <c:v>Creux souhaité</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E$124:$E$130</c:f>
              <c:numCache>
                <c:formatCode>General</c:formatCode>
                <c:ptCount val="7"/>
                <c:pt idx="0">
                  <c:v>4.6</c:v>
                </c:pt>
                <c:pt idx="1">
                  <c:v>8.4</c:v>
                </c:pt>
                <c:pt idx="2">
                  <c:v>9</c:v>
                </c:pt>
                <c:pt idx="3">
                  <c:v>9.7</c:v>
                </c:pt>
              </c:numCache>
            </c:numRef>
          </c:xVal>
          <c:yVal>
            <c:numRef>
              <c:f>'Built_in_draft-lift needed'!$J$124:$J$130</c:f>
              <c:numCache>
                <c:formatCode>General</c:formatCode>
                <c:ptCount val="7"/>
                <c:pt idx="0">
                  <c:v>0</c:v>
                </c:pt>
                <c:pt idx="1">
                  <c:v>0.15625</c:v>
                </c:pt>
                <c:pt idx="2">
                  <c:v>0.375</c:v>
                </c:pt>
                <c:pt idx="3">
                  <c:v>0.65625</c:v>
                </c:pt>
                <c:pt idx="4">
                  <c:v>1</c:v>
                </c:pt>
              </c:numCache>
            </c:numRef>
          </c:yVal>
          <c:smooth val="1"/>
        </c:ser>
        <c:ser>
          <c:idx val="1"/>
          <c:order val="1"/>
          <c:tx>
            <c:strRef>
              <c:f>'Built_in_draft-lift needed'!$I$123</c:f>
              <c:strCache>
                <c:ptCount val="1"/>
                <c:pt idx="0">
                  <c:v>Effet du creux de la laize du ba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I$124:$I$129</c:f>
              <c:numCache>
                <c:formatCode>General</c:formatCode>
                <c:ptCount val="6"/>
                <c:pt idx="0">
                  <c:v>4.6</c:v>
                </c:pt>
                <c:pt idx="1">
                  <c:v>8.4</c:v>
                </c:pt>
                <c:pt idx="2">
                  <c:v>9</c:v>
                </c:pt>
                <c:pt idx="3">
                  <c:v>9.7</c:v>
                </c:pt>
              </c:numCache>
            </c:numRef>
          </c:xVal>
          <c:yVal>
            <c:numRef>
              <c:f>'Built_in_draft-lift needed'!$J$124:$J$129</c:f>
              <c:numCache>
                <c:formatCode>General</c:formatCode>
                <c:ptCount val="6"/>
                <c:pt idx="0">
                  <c:v>0</c:v>
                </c:pt>
                <c:pt idx="1">
                  <c:v>0.15625</c:v>
                </c:pt>
                <c:pt idx="2">
                  <c:v>0.375</c:v>
                </c:pt>
                <c:pt idx="3">
                  <c:v>0.65625</c:v>
                </c:pt>
                <c:pt idx="4">
                  <c:v>1</c:v>
                </c:pt>
              </c:numCache>
            </c:numRef>
          </c:yVal>
          <c:smooth val="1"/>
        </c:ser>
        <c:axId val="86921915"/>
        <c:axId val="83062596"/>
      </c:scatterChart>
      <c:valAx>
        <c:axId val="86921915"/>
        <c:scaling>
          <c:orientation val="minMax"/>
          <c:max val="14"/>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reux en pourcentage</a:t>
                </a:r>
              </a:p>
            </c:rich>
          </c:tx>
          <c:layout>
            <c:manualLayout>
              <c:xMode val="edge"/>
              <c:yMode val="edge"/>
              <c:x val="0.361585275345109"/>
              <c:y val="0.9450930083386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062596"/>
        <c:crossesAt val="0"/>
        <c:crossBetween val="midCat"/>
        <c:majorUnit val="2"/>
        <c:minorUnit val="0.5"/>
      </c:valAx>
      <c:valAx>
        <c:axId val="83062596"/>
        <c:scaling>
          <c:orientation val="minMax"/>
          <c:max val="1"/>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aize</a:t>
                </a:r>
              </a:p>
            </c:rich>
          </c:tx>
          <c:layout>
            <c:manualLayout>
              <c:xMode val="edge"/>
              <c:yMode val="edge"/>
              <c:x val="0.0371085052694077"/>
              <c:y val="0.41872995509942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921915"/>
        <c:crossesAt val="0"/>
        <c:crossBetween val="midCat"/>
        <c:majorUnit val="0.1"/>
        <c:minorUnit val="0.1"/>
      </c:valAx>
      <c:spPr>
        <a:solidFill>
          <a:srgbClr val="c0c0c0"/>
        </a:solidFill>
        <a:ln w="12600">
          <a:solidFill>
            <a:srgbClr val="808080"/>
          </a:solidFill>
          <a:round/>
        </a:ln>
      </c:spPr>
    </c:plotArea>
    <c:plotVisOnly val="1"/>
    <c:dispBlanksAs val="gap"/>
  </c:chart>
  <c:spPr>
    <a:solidFill>
      <a:srgbClr val="cc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82880</xdr:rowOff>
    </xdr:from>
    <xdr:to>
      <xdr:col>10</xdr:col>
      <xdr:colOff>728280</xdr:colOff>
      <xdr:row>12</xdr:row>
      <xdr:rowOff>190080</xdr:rowOff>
    </xdr:to>
    <xdr:sp>
      <xdr:nvSpPr>
        <xdr:cNvPr id="0" name="Rectangle 4"/>
        <xdr:cNvSpPr/>
      </xdr:nvSpPr>
      <xdr:spPr>
        <a:xfrm>
          <a:off x="3922560" y="3710880"/>
          <a:ext cx="6737760" cy="205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auvegarder les modifications de la voile courante" hidden="0"/>
            <xdr:cNvSpPr/>
          </xdr:nvSpPr>
          <xdr:spPr>
            <a:xfrm>
              <a:off x="0" y="0"/>
              <a:ext cx="0" cy="0"/>
            </a:xfrm>
            <a:prstGeom prst="rect">
              <a:avLst/>
            </a:prstGeom>
          </xdr:spPr>
          <xdr:txBody>
            <a:bodyPr anchor="ctr">
              <a:noAutofit/>
            </a:bodyPr>
            <a:p>
              <a:r>
                <a:t>Sauvegarder les modifications de la voile courante</a:t>
              </a:r>
            </a:p>
          </xdr:txBody>
        </xdr:sp>
        <xdr:clientData/>
      </xdr:twoCellAnchor>
    </mc:Choice>
  </mc:AlternateContent>
  <xdr:twoCellAnchor editAs="oneCell">
    <xdr:from>
      <xdr:col>2</xdr:col>
      <xdr:colOff>0</xdr:colOff>
      <xdr:row>12</xdr:row>
      <xdr:rowOff>190080</xdr:rowOff>
    </xdr:from>
    <xdr:to>
      <xdr:col>10</xdr:col>
      <xdr:colOff>743760</xdr:colOff>
      <xdr:row>13</xdr:row>
      <xdr:rowOff>190440</xdr:rowOff>
    </xdr:to>
    <xdr:sp>
      <xdr:nvSpPr>
        <xdr:cNvPr id="1" name="Rectangle 5"/>
        <xdr:cNvSpPr/>
      </xdr:nvSpPr>
      <xdr:spPr>
        <a:xfrm>
          <a:off x="3922560" y="3916440"/>
          <a:ext cx="6753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3040</xdr:rowOff>
    </xdr:from>
    <xdr:to>
      <xdr:col>10</xdr:col>
      <xdr:colOff>728280</xdr:colOff>
      <xdr:row>14</xdr:row>
      <xdr:rowOff>152640</xdr:rowOff>
    </xdr:to>
    <xdr:sp>
      <xdr:nvSpPr>
        <xdr:cNvPr id="2" name="Rectangle 6"/>
        <xdr:cNvSpPr/>
      </xdr:nvSpPr>
      <xdr:spPr>
        <a:xfrm>
          <a:off x="3922560" y="4137840"/>
          <a:ext cx="6737760" cy="129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réer une nouvelle voile" hidden="0"/>
            <xdr:cNvSpPr/>
          </xdr:nvSpPr>
          <xdr:spPr>
            <a:xfrm>
              <a:off x="0" y="0"/>
              <a:ext cx="0" cy="0"/>
            </a:xfrm>
            <a:prstGeom prst="rect">
              <a:avLst/>
            </a:prstGeom>
          </xdr:spPr>
          <xdr:txBody>
            <a:bodyPr anchor="ctr">
              <a:noAutofit/>
            </a:bodyPr>
            <a:p>
              <a:r>
                <a:t>Créer une nouvelle vo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pprimer la voile courante" hidden="0"/>
            <xdr:cNvSpPr/>
          </xdr:nvSpPr>
          <xdr:spPr>
            <a:xfrm>
              <a:off x="0" y="0"/>
              <a:ext cx="0" cy="0"/>
            </a:xfrm>
            <a:prstGeom prst="rect">
              <a:avLst/>
            </a:prstGeom>
          </xdr:spPr>
          <xdr:txBody>
            <a:bodyPr anchor="ctr">
              <a:noAutofit/>
            </a:bodyPr>
            <a:p>
              <a:r>
                <a:t>Supprimer la voile courante</a:t>
              </a:r>
            </a:p>
          </xdr:txBody>
        </xdr:sp>
        <xdr:clientData/>
      </xdr:twoCellAnchor>
    </mc:Choice>
  </mc:AlternateContent>
  <xdr:twoCellAnchor editAs="oneCell">
    <xdr:from>
      <xdr:col>2</xdr:col>
      <xdr:colOff>0</xdr:colOff>
      <xdr:row>15</xdr:row>
      <xdr:rowOff>0</xdr:rowOff>
    </xdr:from>
    <xdr:to>
      <xdr:col>10</xdr:col>
      <xdr:colOff>728280</xdr:colOff>
      <xdr:row>15</xdr:row>
      <xdr:rowOff>190440</xdr:rowOff>
    </xdr:to>
    <xdr:sp>
      <xdr:nvSpPr>
        <xdr:cNvPr id="3" name="Rectangle 9"/>
        <xdr:cNvSpPr/>
      </xdr:nvSpPr>
      <xdr:spPr>
        <a:xfrm>
          <a:off x="3922560" y="4305240"/>
          <a:ext cx="6737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23040</xdr:rowOff>
    </xdr:from>
    <xdr:to>
      <xdr:col>10</xdr:col>
      <xdr:colOff>728280</xdr:colOff>
      <xdr:row>16</xdr:row>
      <xdr:rowOff>190080</xdr:rowOff>
    </xdr:to>
    <xdr:sp>
      <xdr:nvSpPr>
        <xdr:cNvPr id="4" name="Rectangle 10"/>
        <xdr:cNvSpPr/>
      </xdr:nvSpPr>
      <xdr:spPr>
        <a:xfrm>
          <a:off x="3922560" y="4526640"/>
          <a:ext cx="6737760" cy="167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400</xdr:colOff>
      <xdr:row>17</xdr:row>
      <xdr:rowOff>129600</xdr:rowOff>
    </xdr:from>
    <xdr:to>
      <xdr:col>10</xdr:col>
      <xdr:colOff>681480</xdr:colOff>
      <xdr:row>32</xdr:row>
      <xdr:rowOff>136800</xdr:rowOff>
    </xdr:to>
    <xdr:sp>
      <xdr:nvSpPr>
        <xdr:cNvPr id="5" name="SailNotes"/>
        <xdr:cNvSpPr/>
      </xdr:nvSpPr>
      <xdr:spPr>
        <a:xfrm>
          <a:off x="3945960" y="4831200"/>
          <a:ext cx="6667560" cy="2796120"/>
        </a:xfrm>
        <a:prstGeom prst="rect">
          <a:avLst/>
        </a:prstGeom>
        <a:solidFill>
          <a:srgbClr val="ccffff">
            <a:alpha val="50000"/>
          </a:srgbClr>
        </a:solidFill>
        <a:ln w="38160">
          <a:solidFill>
            <a:srgbClr val="c0c0c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6/8/2013 - Trois coutures hauteurs de panneaux variable de 4,6% de creux en bas à 9,7% en haut avec des panneaux de  250, 350, 450, 550 mm de hauteur.</a:t>
          </a:r>
          <a:endParaRPr b="0" lang="en-US" sz="1000" spc="-1" strike="noStrike">
            <a:latin typeface="Times New Roman"/>
          </a:endParaRPr>
        </a:p>
        <a:p>
          <a:r>
            <a:rPr b="0" lang="en-US" sz="1000" spc="-1" strike="noStrike">
              <a:solidFill>
                <a:srgbClr val="000000"/>
              </a:solidFill>
              <a:latin typeface="Arial"/>
            </a:rPr>
            <a:t>Cette voile a plus de creux que la voile actuelle.</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Modifier la description courante&#10;" hidden="0"/>
            <xdr:cNvSpPr/>
          </xdr:nvSpPr>
          <xdr:spPr>
            <a:xfrm>
              <a:off x="0" y="0"/>
              <a:ext cx="0" cy="0"/>
            </a:xfrm>
            <a:prstGeom prst="rect">
              <a:avLst/>
            </a:prstGeom>
          </xdr:spPr>
          <xdr:txBody>
            <a:bodyPr anchor="ctr">
              <a:noAutofit/>
            </a:bodyPr>
            <a:p>
              <a:r>
                <a:t>Modifier la description coura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Exporter les valeurs de l'onglet 'Values' dans un fichier" hidden="0"/>
            <xdr:cNvSpPr/>
          </xdr:nvSpPr>
          <xdr:spPr>
            <a:xfrm>
              <a:off x="0" y="0"/>
              <a:ext cx="0" cy="0"/>
            </a:xfrm>
            <a:prstGeom prst="rect">
              <a:avLst/>
            </a:prstGeom>
          </xdr:spPr>
          <xdr:txBody>
            <a:bodyPr anchor="ctr">
              <a:noAutofit/>
            </a:bodyPr>
            <a:p>
              <a:r>
                <a:t>Exporter les valeurs de l'onglet 'Values' dans un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Importer les valeurs de l'onglet 'Values' depuis le fichier" hidden="0"/>
            <xdr:cNvSpPr/>
          </xdr:nvSpPr>
          <xdr:spPr>
            <a:xfrm>
              <a:off x="0" y="0"/>
              <a:ext cx="0" cy="0"/>
            </a:xfrm>
            <a:prstGeom prst="rect">
              <a:avLst/>
            </a:prstGeom>
          </xdr:spPr>
          <xdr:txBody>
            <a:bodyPr anchor="ctr">
              <a:noAutofit/>
            </a:bodyPr>
            <a:p>
              <a:r>
                <a:t>Importer les valeurs de l'onglet 'Values' depuis le fichier</a:t>
              </a:r>
            </a:p>
          </xdr:txBody>
        </xdr:sp>
        <xdr:clientData/>
      </xdr:twoCellAnchor>
    </mc:Choice>
  </mc:AlternateContent>
  <xdr:twoCellAnchor editAs="absolute">
    <xdr:from>
      <xdr:col>1</xdr:col>
      <xdr:colOff>6120</xdr:colOff>
      <xdr:row>30</xdr:row>
      <xdr:rowOff>0</xdr:rowOff>
    </xdr:from>
    <xdr:to>
      <xdr:col>1</xdr:col>
      <xdr:colOff>2627280</xdr:colOff>
      <xdr:row>31</xdr:row>
      <xdr:rowOff>60840</xdr:rowOff>
    </xdr:to>
    <xdr:clientData/>
  </xdr:twoCellAnchor>
  <xdr:twoCellAnchor editAs="oneCell">
    <xdr:from>
      <xdr:col>1</xdr:col>
      <xdr:colOff>2841840</xdr:colOff>
      <xdr:row>14</xdr:row>
      <xdr:rowOff>99000</xdr:rowOff>
    </xdr:from>
    <xdr:to>
      <xdr:col>1</xdr:col>
      <xdr:colOff>3191040</xdr:colOff>
      <xdr:row>16</xdr:row>
      <xdr:rowOff>1292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16</xdr:col>
      <xdr:colOff>720</xdr:colOff>
      <xdr:row>22</xdr:row>
      <xdr:rowOff>45720</xdr:rowOff>
    </xdr:to>
    <xdr:sp>
      <xdr:nvSpPr>
        <xdr:cNvPr id="16" name="Text Box 4"/>
        <xdr:cNvSpPr/>
      </xdr:nvSpPr>
      <xdr:spPr>
        <a:xfrm>
          <a:off x="1956600" y="2863080"/>
          <a:ext cx="8979480" cy="104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r l'onglet "Menu", à l'ouverture du fichier, les valeurs de la voile par défaut sont chargés. Je vous recommande de conserver cette voile comme modèle par défaut et de créer tous les autres designs de voile dans un nouvel enregistrement. Ajouter un nouvel enregistrement avec les données courantes en cliquant sur "Créer une nouvelle voile".  Ceci crée un nouvel enregistrement à partir de l'enregistrement sélectionné. La macro va vous demander de lui donner un nom. Choisissez un descriptif par exemple "GV IOM à 4 laizes". Un nouvel enregistremen apparaît et peut être sélectionné.   Dans l'onglet "Set Parameters page" ajustez la hauteur des laizes que vous allez utiliser. </a:t>
          </a:r>
          <a:r>
            <a:rPr b="1" i="1" lang="en-US" sz="1000" spc="-1" strike="noStrike">
              <a:solidFill>
                <a:srgbClr val="000000"/>
              </a:solidFill>
              <a:latin typeface="Arial"/>
            </a:rPr>
            <a:t>NB si vous incluez les termes '4 panel' ou '6 panel' etc dans le nom, cela ouvrira automatiquement la partie correspondante de l'onglet 'Built_in_Draft-Lift needed'.</a:t>
          </a:r>
          <a:endParaRPr b="0" lang="en-US" sz="1000" spc="-1" strike="noStrike">
            <a:latin typeface="Times New Roman"/>
          </a:endParaRPr>
        </a:p>
      </xdr:txBody>
    </xdr:sp>
    <xdr:clientData/>
  </xdr:twoCellAnchor>
  <xdr:twoCellAnchor editAs="oneCell">
    <xdr:from>
      <xdr:col>6</xdr:col>
      <xdr:colOff>101160</xdr:colOff>
      <xdr:row>13</xdr:row>
      <xdr:rowOff>99000</xdr:rowOff>
    </xdr:from>
    <xdr:to>
      <xdr:col>6</xdr:col>
      <xdr:colOff>180360</xdr:colOff>
      <xdr:row>14</xdr:row>
      <xdr:rowOff>121680</xdr:rowOff>
    </xdr:to>
    <xdr:sp>
      <xdr:nvSpPr>
        <xdr:cNvPr id="17" name="Text Box 5"/>
        <xdr:cNvSpPr/>
      </xdr:nvSpPr>
      <xdr:spPr>
        <a:xfrm>
          <a:off x="4623120" y="2352600"/>
          <a:ext cx="792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16</xdr:col>
      <xdr:colOff>720</xdr:colOff>
      <xdr:row>35</xdr:row>
      <xdr:rowOff>60840</xdr:rowOff>
    </xdr:to>
    <xdr:sp>
      <xdr:nvSpPr>
        <xdr:cNvPr id="18" name="Text Box 7"/>
        <xdr:cNvSpPr/>
      </xdr:nvSpPr>
      <xdr:spPr>
        <a:xfrm>
          <a:off x="1956600" y="5036760"/>
          <a:ext cx="8979480" cy="1060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llez sur l'onglet 'Built_in_Draft-lift needed' En cliquant sur le bouton bleu en haut à gauche. En haut, il y a une description de la conception d'une voile et un rappel des paramètres que vous avez choisi en première page. Adaptez les si nécessaire. Descendez pour atteindre la table qui correspond à votre voile. Jouez avec le pramètre du creux de la bordure de la voile et des laizes et visualisez le calcul de la hauteur à laquelle il faut soulever le moule et  sur les graphiques l'effet produit sur la voile.  Des valeurs de creux entre 8 &amp; 12 devraient traiter à peu près toutes les situations. Quand vous êtes satisfait de votre design, sauvegarder les valeurs.</a:t>
          </a:r>
          <a:endParaRPr b="0" lang="en-US" sz="1000" spc="-1" strike="noStrike">
            <a:latin typeface="Times New Roman"/>
          </a:endParaRPr>
        </a:p>
      </xdr:txBody>
    </xdr:sp>
    <xdr:clientData/>
  </xdr:twoCellAnchor>
  <xdr:twoCellAnchor editAs="oneCell">
    <xdr:from>
      <xdr:col>2</xdr:col>
      <xdr:colOff>0</xdr:colOff>
      <xdr:row>47</xdr:row>
      <xdr:rowOff>7560</xdr:rowOff>
    </xdr:from>
    <xdr:to>
      <xdr:col>16</xdr:col>
      <xdr:colOff>720</xdr:colOff>
      <xdr:row>55</xdr:row>
      <xdr:rowOff>121680</xdr:rowOff>
    </xdr:to>
    <xdr:sp>
      <xdr:nvSpPr>
        <xdr:cNvPr id="19" name="Text Box 8"/>
        <xdr:cNvSpPr/>
      </xdr:nvSpPr>
      <xdr:spPr>
        <a:xfrm>
          <a:off x="1956600" y="8139960"/>
          <a:ext cx="8979480" cy="144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omme vous l'avez vu au Step 2, les valeurs que vous avez choisies pour le creux et la hauteur à laquelle il faut soulever le moule ont été sauvegardées. Elles ont été sauvegardées dans l'onglet "Values" que vous pouvez consulter. Vous remarquerez que toutes les informations sont sauvegardées pour toutes les options (nbre de panneaux, etc.). Le nom que vous avez donné est aussi sauvegardé qui devrait correspondre à la voile et permettre de l'identifier. Pour cela n'hésitez pas à mettre à jour la "courte description" pour renommer la voile et l'identifier facilement. Par exemple "Classe M GV 5 panneaux".  Utilisez une définition par voile. Si vous changez de voile ou que vous fermez le fichier, un popup vous demande si vous voulez sauvegarder les modifications. Si vous ne voulez pas sauvegarder, les modifications, vous pouvez recharcher la voile pour retrouver les valeurs avant modification.</a:t>
          </a:r>
          <a:endParaRPr b="0" lang="en-US" sz="1000" spc="-1" strike="noStrike">
            <a:latin typeface="Times New Roman"/>
          </a:endParaRPr>
        </a:p>
      </xdr:txBody>
    </xdr:sp>
    <xdr:clientData/>
  </xdr:twoCellAnchor>
  <xdr:twoCellAnchor editAs="oneCell">
    <xdr:from>
      <xdr:col>2</xdr:col>
      <xdr:colOff>7200</xdr:colOff>
      <xdr:row>56</xdr:row>
      <xdr:rowOff>0</xdr:rowOff>
    </xdr:from>
    <xdr:to>
      <xdr:col>16</xdr:col>
      <xdr:colOff>720</xdr:colOff>
      <xdr:row>61</xdr:row>
      <xdr:rowOff>98640</xdr:rowOff>
    </xdr:to>
    <xdr:sp>
      <xdr:nvSpPr>
        <xdr:cNvPr id="20" name="Text Box 9"/>
        <xdr:cNvSpPr/>
      </xdr:nvSpPr>
      <xdr:spPr>
        <a:xfrm>
          <a:off x="1963800" y="9635400"/>
          <a:ext cx="8972280" cy="937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ien que les données sont sauvegardées dans l'onglet "Values" quand vous cliquez sur "Save any changes", il faudra enregistrer le classeur entier pour disposer des données à la prochaine ouverture du classeur excel. Vous pouvez sauvegarder le classeur par l'icone de la barre d'outils excel à tout moment. Vous pouvez le vérifier par vous-même en faisant quelques changements, puis en sauvegardant le classeur et en l'ouvrant à nouveau. En clair, le bouton "Save any changes" met à jour l'onglet "Values" alors que le bouton Enregistrer de la barre d'outils excel sauve le classeur entier.</a:t>
          </a:r>
          <a:endParaRPr b="0" lang="en-US" sz="1000" spc="-1" strike="noStrike">
            <a:latin typeface="Times New Roman"/>
          </a:endParaRPr>
        </a:p>
      </xdr:txBody>
    </xdr:sp>
    <xdr:clientData/>
  </xdr:twoCellAnchor>
  <xdr:twoCellAnchor editAs="oneCell">
    <xdr:from>
      <xdr:col>2</xdr:col>
      <xdr:colOff>0</xdr:colOff>
      <xdr:row>81</xdr:row>
      <xdr:rowOff>0</xdr:rowOff>
    </xdr:from>
    <xdr:to>
      <xdr:col>16</xdr:col>
      <xdr:colOff>720</xdr:colOff>
      <xdr:row>84</xdr:row>
      <xdr:rowOff>167760</xdr:rowOff>
    </xdr:to>
    <xdr:sp>
      <xdr:nvSpPr>
        <xdr:cNvPr id="21" name="Text Box 10"/>
        <xdr:cNvSpPr/>
      </xdr:nvSpPr>
      <xdr:spPr>
        <a:xfrm>
          <a:off x="1956600" y="13879800"/>
          <a:ext cx="8979480" cy="67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onglets sont verrouillés et seuls les champs modifiables peuvent l'être. Ils sont en jaune pale ou en orange. Bien qu'il n'y ait pas de protection par mot de passe, je vous recommande de ne pas débloquer les onglets. Il y a beaucoup de lignes de code pour automatiser les fonctionnalités et si vous changez des valeurs vérrouillées, les programmes ne fonctionneront plus comme attendus. Si vous avez un problème, n'hésitez pas à me contacter pour que je le règle pour tout le monde.</a:t>
          </a:r>
          <a:endParaRPr b="0" lang="en-US" sz="1000" spc="-1" strike="noStrike">
            <a:latin typeface="Times New Roman"/>
          </a:endParaRPr>
        </a:p>
      </xdr:txBody>
    </xdr:sp>
    <xdr:clientData/>
  </xdr:twoCellAnchor>
  <xdr:twoCellAnchor editAs="oneCell">
    <xdr:from>
      <xdr:col>2</xdr:col>
      <xdr:colOff>23040</xdr:colOff>
      <xdr:row>86</xdr:row>
      <xdr:rowOff>23040</xdr:rowOff>
    </xdr:from>
    <xdr:to>
      <xdr:col>16</xdr:col>
      <xdr:colOff>720</xdr:colOff>
      <xdr:row>94</xdr:row>
      <xdr:rowOff>159840</xdr:rowOff>
    </xdr:to>
    <xdr:sp>
      <xdr:nvSpPr>
        <xdr:cNvPr id="22" name="Text Box 11"/>
        <xdr:cNvSpPr/>
      </xdr:nvSpPr>
      <xdr:spPr>
        <a:xfrm>
          <a:off x="1979640" y="14740920"/>
          <a:ext cx="8956440" cy="1478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est très pratique de créer ses voiles avec des panneaux varialbes plutôt que de hauteur fixe et j'ai inclus quelques exemples où la hauteur des panneaux varie selon la hauteur dans la voile (NdT : c'est le cas le plus courant et le plus utilisé).  Cela a un gros avantage pour forcer la frome dans le bas de la voile en créant des coutures plus proches les unes des autres alors que l'on peut créer des panneaux plus haut dans une partie où la voile est moins tenue. Cela permet à la voile de vriller sous l'effet du vent plus facilement. En utilisant des panneaux moins haut permet de créer des panneaux en diagonal. On ne peut faire cela que sur une voile à la fois. Le foc et la GV devront être créés séparément. Si vous mettez le mot "varialbe" dans la description, la page "Built_in_draft-lift needed" va s'ouvrir et se positionner sur la table des panneaux variables. Le principal avantage est qu'il n'est plus nécessaire de renseigner la hauteur des panneaux que l'on a choisi. En fait j'utilise ce moyen pour toutes mes voiles, même si j'ai des panneaux qui sont tous de la même hauteu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2</xdr:row>
      <xdr:rowOff>7920</xdr:rowOff>
    </xdr:from>
    <xdr:to>
      <xdr:col>15</xdr:col>
      <xdr:colOff>610920</xdr:colOff>
      <xdr:row>68</xdr:row>
      <xdr:rowOff>129600</xdr:rowOff>
    </xdr:to>
    <xdr:sp>
      <xdr:nvSpPr>
        <xdr:cNvPr id="23" name="Text Box 12"/>
        <xdr:cNvSpPr/>
      </xdr:nvSpPr>
      <xdr:spPr>
        <a:xfrm>
          <a:off x="1956600" y="10649160"/>
          <a:ext cx="8948160" cy="112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tant donné que ce classeur contient vos données pour de nombreuses voiles, il est utile de le sauvegarder de temps à autre.  Pour celà, il y a un bouton qui permet de sauvegarder l'onglet value au format .CSV dans fichier dont le nom est le suivant :  'Sail Board Chord Depth yymmdd.csv', où  yymmdd represente l'année, le mois et le jour. Ce fichier sera stocké dans le même dossier que le fichier excel. C'est surtout utile si il y a de nouvelles versions du fichier excel - cela permet d'importer les valeurs de l'ancienne version dans la nouvelle. Seuls les 10 derniers fichiers .csv sont conservés, les autres sont effacés. Vous pouvez toujours conserver les plus vieux en les plaçant dans un autre dossier avant de faire un export. Ne modifiez pas un fichier .csv car cela créera un problème au prochain import.</a:t>
          </a:r>
          <a:endParaRPr b="0" lang="en-US" sz="1000" spc="-1" strike="noStrike">
            <a:latin typeface="Times New Roman"/>
          </a:endParaRPr>
        </a:p>
      </xdr:txBody>
    </xdr:sp>
    <xdr:clientData/>
  </xdr:twoCellAnchor>
  <xdr:twoCellAnchor editAs="oneCell">
    <xdr:from>
      <xdr:col>2</xdr:col>
      <xdr:colOff>7200</xdr:colOff>
      <xdr:row>96</xdr:row>
      <xdr:rowOff>0</xdr:rowOff>
    </xdr:from>
    <xdr:to>
      <xdr:col>16</xdr:col>
      <xdr:colOff>720</xdr:colOff>
      <xdr:row>99</xdr:row>
      <xdr:rowOff>68760</xdr:rowOff>
    </xdr:to>
    <xdr:sp>
      <xdr:nvSpPr>
        <xdr:cNvPr id="24" name="Text Box 13"/>
        <xdr:cNvSpPr/>
      </xdr:nvSpPr>
      <xdr:spPr>
        <a:xfrm>
          <a:off x="1963800" y="16394400"/>
          <a:ext cx="8972280" cy="57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bouton "spinner" ne devient actif que si il y a plus de 5 enregistrements. Il va permettre de naviguer dans les groupes d'enregistrements (par 5). L'ation permettra de voir les 5 suivants ou les 5 précédents. Le nombre de blocs de 5 enregistrements est affiché. Toutefois notez que cela ne change pas l'enregistrement sélectionné. Vous devez cliquez sur un enregistrement pour le sélectionner.</a:t>
          </a:r>
          <a:endParaRPr b="0" lang="en-US" sz="1000" spc="-1" strike="noStrike">
            <a:latin typeface="Times New Roman"/>
          </a:endParaRPr>
        </a:p>
      </xdr:txBody>
    </xdr:sp>
    <xdr:clientData/>
  </xdr:twoCellAnchor>
  <xdr:twoCellAnchor editAs="oneCell">
    <xdr:from>
      <xdr:col>1</xdr:col>
      <xdr:colOff>7560</xdr:colOff>
      <xdr:row>3</xdr:row>
      <xdr:rowOff>7560</xdr:rowOff>
    </xdr:from>
    <xdr:to>
      <xdr:col>16</xdr:col>
      <xdr:colOff>720</xdr:colOff>
      <xdr:row>11</xdr:row>
      <xdr:rowOff>121680</xdr:rowOff>
    </xdr:to>
    <xdr:sp>
      <xdr:nvSpPr>
        <xdr:cNvPr id="25" name="Text Box 14"/>
        <xdr:cNvSpPr/>
      </xdr:nvSpPr>
      <xdr:spPr>
        <a:xfrm>
          <a:off x="649080" y="601920"/>
          <a:ext cx="10287000" cy="144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utilisateur doit avoir construit son moule ou a une bonne connaisance sur la façon de fabriquer des voiles et il connaît les concepts de largeur du moule, hauteur des laizes, panneaux de la voile, couture entre les laizes, hauteur pour anguler le moule,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utilisteur doit aussi avoir adapté les onglets à ses valeurs dans l'onglet 'Set_board_parameters' en indiquant le rayon de son moule et la largeur de son moule et qu'il a renseigné la hauteur des laizes de sa voile. On ne peut sauvegarder qu'une voile à la fo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l faut bien sûr activer les macros du fichier. C'est un détail important car la plupart des fonctions des onglets ne marcheront pas si les macros ne sont pas activées. Si vous avez des doutes, vous pouvez analyser le fichier par votre antivirus. </a:t>
          </a:r>
          <a:endParaRPr b="0" lang="en-US" sz="1000" spc="-1" strike="noStrike">
            <a:latin typeface="Times New Roman"/>
          </a:endParaRPr>
        </a:p>
      </xdr:txBody>
    </xdr:sp>
    <xdr:clientData/>
  </xdr:twoCellAnchor>
  <xdr:twoCellAnchor editAs="oneCell">
    <xdr:from>
      <xdr:col>2</xdr:col>
      <xdr:colOff>7200</xdr:colOff>
      <xdr:row>100</xdr:row>
      <xdr:rowOff>0</xdr:rowOff>
    </xdr:from>
    <xdr:to>
      <xdr:col>16</xdr:col>
      <xdr:colOff>274320</xdr:colOff>
      <xdr:row>102</xdr:row>
      <xdr:rowOff>68760</xdr:rowOff>
    </xdr:to>
    <xdr:sp>
      <xdr:nvSpPr>
        <xdr:cNvPr id="26" name="Text Box 15"/>
        <xdr:cNvSpPr/>
      </xdr:nvSpPr>
      <xdr:spPr>
        <a:xfrm>
          <a:off x="1963800" y="17065080"/>
          <a:ext cx="9245880" cy="403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s enregistrements peuvent être supprimés en actionnant le bouton 'Delete Selected Record' de la page d "MENU". La liste va se mettre à jour même si il y a plus de 5 enregistrements et l'enregistrement suivant sera sélectionné.</a:t>
          </a:r>
          <a:endParaRPr b="0" lang="en-US" sz="1000" spc="-1" strike="noStrike">
            <a:latin typeface="Times New Roman"/>
          </a:endParaRPr>
        </a:p>
      </xdr:txBody>
    </xdr:sp>
    <xdr:clientData/>
  </xdr:twoCellAnchor>
  <xdr:twoCellAnchor editAs="oneCell">
    <xdr:from>
      <xdr:col>2</xdr:col>
      <xdr:colOff>0</xdr:colOff>
      <xdr:row>36</xdr:row>
      <xdr:rowOff>0</xdr:rowOff>
    </xdr:from>
    <xdr:to>
      <xdr:col>16</xdr:col>
      <xdr:colOff>39600</xdr:colOff>
      <xdr:row>40</xdr:row>
      <xdr:rowOff>121680</xdr:rowOff>
    </xdr:to>
    <xdr:sp>
      <xdr:nvSpPr>
        <xdr:cNvPr id="27" name="Text Box 16"/>
        <xdr:cNvSpPr/>
      </xdr:nvSpPr>
      <xdr:spPr>
        <a:xfrm>
          <a:off x="1956600" y="6204600"/>
          <a:ext cx="9018360" cy="792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pouvez sauvegarder la description de votre voile et le retour d'expérience. Cela vous facilitera les choses pour la prochaine voile que vous ferez. Ces notes peuvent être enrichies au fur et à mesure des sorties. N'oubliez pas de sauvegarder les modifications que vous apportez à la description de la voile.   </a:t>
          </a:r>
          <a:r>
            <a:rPr b="1" i="1" lang="en-US" sz="1000" spc="-1" strike="noStrike">
              <a:solidFill>
                <a:srgbClr val="000000"/>
              </a:solidFill>
              <a:latin typeface="Arial"/>
            </a:rPr>
            <a:t>La description peut être mise à jour directement depuis le champ mais surtout n'oubliez pas de sauvegarder les modifications.</a:t>
          </a:r>
          <a:endParaRPr b="0" lang="en-US" sz="1000" spc="-1" strike="noStrike">
            <a:latin typeface="Times New Roman"/>
          </a:endParaRPr>
        </a:p>
      </xdr:txBody>
    </xdr:sp>
    <xdr:clientData/>
  </xdr:twoCellAnchor>
  <xdr:twoCellAnchor editAs="oneCell">
    <xdr:from>
      <xdr:col>2</xdr:col>
      <xdr:colOff>31320</xdr:colOff>
      <xdr:row>23</xdr:row>
      <xdr:rowOff>75960</xdr:rowOff>
    </xdr:from>
    <xdr:to>
      <xdr:col>16</xdr:col>
      <xdr:colOff>110160</xdr:colOff>
      <xdr:row>27</xdr:row>
      <xdr:rowOff>167760</xdr:rowOff>
    </xdr:to>
    <xdr:sp>
      <xdr:nvSpPr>
        <xdr:cNvPr id="28" name="Text Box 17"/>
        <xdr:cNvSpPr/>
      </xdr:nvSpPr>
      <xdr:spPr>
        <a:xfrm>
          <a:off x="1987920" y="4106880"/>
          <a:ext cx="9057600" cy="76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lculer la hauteur des laizes que vous allez utiliser. Divisez la longueur du guindant par le nombre de laizes pour ce faire. Allez dans l'onglet  'Set_board_parameters' et saisissez la hauteur des laizes. Ceci fait, allez au Step 3. Notez bien que ce paramètre doit-être ajusté pour chaque voile si vous utilisez des laizes de hauteur différente. </a:t>
          </a:r>
          <a:r>
            <a:rPr b="1" i="1" lang="en-US" sz="1000" spc="-1" strike="noStrike">
              <a:solidFill>
                <a:srgbClr val="000080"/>
              </a:solidFill>
              <a:latin typeface="Arial"/>
            </a:rPr>
            <a:t>N' oubliez pas de cliquer sur le bouton  "Sauvegarder les modifications de la voile courante" après avoir modifier le paramètre. </a:t>
          </a:r>
          <a:r>
            <a:rPr b="0" i="1" lang="en-US" sz="1000" spc="-1" strike="noStrike">
              <a:solidFill>
                <a:srgbClr val="000080"/>
              </a:solidFill>
              <a:latin typeface="Arial"/>
            </a:rPr>
            <a:t>Cette valeur ne doit être changé à  20 mm près car son influence est assez faible</a:t>
          </a:r>
          <a:r>
            <a:rPr b="1" i="1" lang="en-US" sz="1000" spc="-1" strike="noStrike">
              <a:solidFill>
                <a:srgbClr val="000080"/>
              </a:solidFill>
              <a:latin typeface="Arial"/>
            </a:rPr>
            <a:t>.</a:t>
          </a:r>
          <a:r>
            <a:rPr b="0" lang="en-US" sz="1000" spc="-1" strike="noStrike">
              <a:solidFill>
                <a:srgbClr val="000000"/>
              </a:solidFill>
              <a:latin typeface="Arial"/>
            </a:rPr>
            <a:t>  Allez-voir le paragraphe des laizes variables pour utiliser un mode plus pratique.</a:t>
          </a:r>
          <a:endParaRPr b="0" lang="en-US" sz="1000" spc="-1" strike="noStrike">
            <a:latin typeface="Times New Roman"/>
          </a:endParaRPr>
        </a:p>
      </xdr:txBody>
    </xdr:sp>
    <xdr:clientData/>
  </xdr:twoCellAnchor>
  <xdr:twoCellAnchor editAs="oneCell">
    <xdr:from>
      <xdr:col>2</xdr:col>
      <xdr:colOff>7200</xdr:colOff>
      <xdr:row>102</xdr:row>
      <xdr:rowOff>159840</xdr:rowOff>
    </xdr:from>
    <xdr:to>
      <xdr:col>16</xdr:col>
      <xdr:colOff>313920</xdr:colOff>
      <xdr:row>106</xdr:row>
      <xdr:rowOff>144720</xdr:rowOff>
    </xdr:to>
    <xdr:sp>
      <xdr:nvSpPr>
        <xdr:cNvPr id="29" name="Text Box 18"/>
        <xdr:cNvSpPr/>
      </xdr:nvSpPr>
      <xdr:spPr>
        <a:xfrm>
          <a:off x="1963800" y="17560080"/>
          <a:ext cx="9285480" cy="65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tilisez les boutons pour vous déplacer parmi les enregistrements. On se déplace de bloc à bloc puis de voile à voile dans un bloc. Rappelez-vous que l'enregistrement 1 (valeurs par défaut) est figé et ne peut pas être modifié. Il ne peut donc pas être déplacé et aucun autre enregistrement ne peut le remplacer en position 1.  Pour les autres enregistrements, vous pouvez les réarranger par exemple pour regrouper les voiles de M ensembles, les voiles d'IOM, etc.</a:t>
          </a:r>
          <a:endParaRPr b="0" lang="en-US" sz="1000" spc="-1" strike="noStrike">
            <a:latin typeface="Times New Roman"/>
          </a:endParaRPr>
        </a:p>
      </xdr:txBody>
    </xdr:sp>
    <xdr:clientData/>
  </xdr:twoCellAnchor>
  <xdr:twoCellAnchor editAs="oneCell">
    <xdr:from>
      <xdr:col>2</xdr:col>
      <xdr:colOff>23040</xdr:colOff>
      <xdr:row>69</xdr:row>
      <xdr:rowOff>0</xdr:rowOff>
    </xdr:from>
    <xdr:to>
      <xdr:col>15</xdr:col>
      <xdr:colOff>634680</xdr:colOff>
      <xdr:row>79</xdr:row>
      <xdr:rowOff>7560</xdr:rowOff>
    </xdr:to>
    <xdr:sp>
      <xdr:nvSpPr>
        <xdr:cNvPr id="30" name="Text Box 19"/>
        <xdr:cNvSpPr/>
      </xdr:nvSpPr>
      <xdr:spPr>
        <a:xfrm>
          <a:off x="1979640" y="11814840"/>
          <a:ext cx="8948880" cy="1684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Vous pouvez être amené à vouloir consulter un fichier que vous aviez précedemment exporté car il contient des données que vous avez effacées par exemple ou bien parce que vous souhaitez les importer dans une nouvelle version du classeur excel. Dans ce cas je vous recommande de faire d'abord une export de vos données courantes avant d'importer des données antérieures.</a:t>
          </a:r>
          <a:endParaRPr b="0" lang="en-US" sz="1000" spc="-1" strike="noStrike">
            <a:latin typeface="Times New Roman"/>
          </a:endParaRPr>
        </a:p>
        <a:p>
          <a:r>
            <a:rPr b="1" lang="en-US" sz="1000" spc="-1" strike="noStrike">
              <a:solidFill>
                <a:srgbClr val="000000"/>
              </a:solidFill>
              <a:latin typeface="Arial"/>
            </a:rPr>
            <a:t>En cliquant sur le bouton "YES",</a:t>
          </a:r>
          <a:r>
            <a:rPr b="0" lang="en-US" sz="1000" spc="-1" strike="noStrike">
              <a:solidFill>
                <a:srgbClr val="000000"/>
              </a:solidFill>
              <a:latin typeface="Arial"/>
            </a:rPr>
            <a:t> cela remplace tous les enregistrements par les données du fichier choisi.</a:t>
          </a:r>
          <a:endParaRPr b="0" lang="en-US" sz="1000" spc="-1" strike="noStrike">
            <a:latin typeface="Times New Roman"/>
          </a:endParaRPr>
        </a:p>
        <a:p>
          <a:r>
            <a:rPr b="1" lang="en-US" sz="1000" spc="-1" strike="noStrike">
              <a:solidFill>
                <a:srgbClr val="000000"/>
              </a:solidFill>
              <a:latin typeface="Arial"/>
            </a:rPr>
            <a:t>Pour importer un seul enregistrement d'un export précédent, il faut suivre les étapes suivantes :</a:t>
          </a:r>
          <a:endParaRPr b="0" lang="en-US" sz="1000" spc="-1" strike="noStrike">
            <a:latin typeface="Times New Roman"/>
          </a:endParaRPr>
        </a:p>
        <a:p>
          <a:r>
            <a:rPr b="0" lang="en-US" sz="1000" spc="-1" strike="noStrike">
              <a:solidFill>
                <a:srgbClr val="000000"/>
              </a:solidFill>
              <a:latin typeface="Arial"/>
            </a:rPr>
            <a:t>1: Faire un export des données courantes.</a:t>
          </a:r>
          <a:endParaRPr b="0" lang="en-US" sz="1000" spc="-1" strike="noStrike">
            <a:latin typeface="Times New Roman"/>
          </a:endParaRPr>
        </a:p>
        <a:p>
          <a:r>
            <a:rPr b="0" lang="en-US" sz="1000" spc="-1" strike="noStrike">
              <a:solidFill>
                <a:srgbClr val="000000"/>
              </a:solidFill>
              <a:latin typeface="Arial"/>
            </a:rPr>
            <a:t>2: Importer l'export antérieur et noter le numéro d'enregistrement.</a:t>
          </a:r>
          <a:endParaRPr b="0" lang="en-US" sz="1000" spc="-1" strike="noStrike">
            <a:latin typeface="Times New Roman"/>
          </a:endParaRPr>
        </a:p>
        <a:p>
          <a:r>
            <a:rPr b="0" lang="en-US" sz="1000" spc="-1" strike="noStrike">
              <a:solidFill>
                <a:srgbClr val="000000"/>
              </a:solidFill>
              <a:latin typeface="Arial"/>
            </a:rPr>
            <a:t>3: Importer l'export actuel que vous veniez de faire</a:t>
          </a:r>
          <a:endParaRPr b="0" lang="en-US" sz="1000" spc="-1" strike="noStrike">
            <a:latin typeface="Times New Roman"/>
          </a:endParaRPr>
        </a:p>
        <a:p>
          <a:r>
            <a:rPr b="0" lang="en-US" sz="1000" spc="-1" strike="noStrike">
              <a:solidFill>
                <a:srgbClr val="000000"/>
              </a:solidFill>
              <a:latin typeface="Arial"/>
            </a:rPr>
            <a:t>4: Importer à nouveau l'ancien export en choisissant l'option 'No' pour choisir un seul enregistrement - indiquez le numéro d'enregistrement et continuez l'import. L'enregistrement choisi sera ajouté à la fin des enregistements dans l'onglet "Values".</a:t>
          </a:r>
          <a:endParaRPr b="0" lang="en-US" sz="1000" spc="-1" strike="noStrike">
            <a:latin typeface="Times New Roman"/>
          </a:endParaRPr>
        </a:p>
      </xdr:txBody>
    </xdr:sp>
    <xdr:clientData/>
  </xdr:twoCellAnchor>
  <xdr:twoCellAnchor editAs="oneCell">
    <xdr:from>
      <xdr:col>2</xdr:col>
      <xdr:colOff>23040</xdr:colOff>
      <xdr:row>107</xdr:row>
      <xdr:rowOff>7920</xdr:rowOff>
    </xdr:from>
    <xdr:to>
      <xdr:col>16</xdr:col>
      <xdr:colOff>321120</xdr:colOff>
      <xdr:row>109</xdr:row>
      <xdr:rowOff>7560</xdr:rowOff>
    </xdr:to>
    <xdr:sp>
      <xdr:nvSpPr>
        <xdr:cNvPr id="31" name="Text Box 20"/>
        <xdr:cNvSpPr/>
      </xdr:nvSpPr>
      <xdr:spPr>
        <a:xfrm>
          <a:off x="1979640" y="18246240"/>
          <a:ext cx="9276840" cy="335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programme va s'ouvrir sur la dernière voile choisie au moment de la fermetu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43</xdr:row>
      <xdr:rowOff>23040</xdr:rowOff>
    </xdr:from>
    <xdr:to>
      <xdr:col>22</xdr:col>
      <xdr:colOff>344880</xdr:colOff>
      <xdr:row>81</xdr:row>
      <xdr:rowOff>45720</xdr:rowOff>
    </xdr:to>
    <xdr:graphicFrame>
      <xdr:nvGraphicFramePr>
        <xdr:cNvPr id="6" name="Graphique 3"/>
        <xdr:cNvGraphicFramePr/>
      </xdr:nvGraphicFramePr>
      <xdr:xfrm>
        <a:off x="218520" y="7601040"/>
        <a:ext cx="11397600" cy="639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80000</xdr:colOff>
      <xdr:row>24</xdr:row>
      <xdr:rowOff>121680</xdr:rowOff>
    </xdr:from>
    <xdr:to>
      <xdr:col>23</xdr:col>
      <xdr:colOff>70920</xdr:colOff>
      <xdr:row>28</xdr:row>
      <xdr:rowOff>23040</xdr:rowOff>
    </xdr:to>
    <xdr:pic>
      <xdr:nvPicPr>
        <xdr:cNvPr id="7" name="Picture 4" descr=""/>
        <xdr:cNvPicPr/>
      </xdr:nvPicPr>
      <xdr:blipFill>
        <a:blip r:embed="rId2"/>
        <a:stretch/>
      </xdr:blipFill>
      <xdr:spPr>
        <a:xfrm>
          <a:off x="8353800" y="4514760"/>
          <a:ext cx="35046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75</xdr:row>
      <xdr:rowOff>0</xdr:rowOff>
    </xdr:from>
    <xdr:to>
      <xdr:col>18</xdr:col>
      <xdr:colOff>720</xdr:colOff>
      <xdr:row>100</xdr:row>
      <xdr:rowOff>167760</xdr:rowOff>
    </xdr:to>
    <xdr:graphicFrame>
      <xdr:nvGraphicFramePr>
        <xdr:cNvPr id="8" name="Graphique 1"/>
        <xdr:cNvGraphicFramePr/>
      </xdr:nvGraphicFramePr>
      <xdr:xfrm>
        <a:off x="3724200" y="15278040"/>
        <a:ext cx="8965080" cy="665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2640</xdr:colOff>
      <xdr:row>70</xdr:row>
      <xdr:rowOff>0</xdr:rowOff>
    </xdr:from>
    <xdr:to>
      <xdr:col>14</xdr:col>
      <xdr:colOff>117720</xdr:colOff>
      <xdr:row>73</xdr:row>
      <xdr:rowOff>68760</xdr:rowOff>
    </xdr:to>
    <xdr:sp>
      <xdr:nvSpPr>
        <xdr:cNvPr id="9" name="Text Box 2"/>
        <xdr:cNvSpPr/>
      </xdr:nvSpPr>
      <xdr:spPr>
        <a:xfrm>
          <a:off x="304560" y="14409360"/>
          <a:ext cx="9936360" cy="571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graphique ci-dessous est tiré des travaux de Leister GILBERT sur l'effet du creux induit par la tension de la bordure de la voile sur le creux des panneaux supérieurs. Ses travaux ont été faits pour des voiles de IOM avec une voiles dont les 3 laizes ont la même hauteur. Une des courbes représente ses travaux, l'autre courbe correspond à une formule de calcul utilisée dans cet onglet.</a:t>
          </a:r>
          <a:endParaRPr b="0" lang="en-US" sz="1000" spc="-1" strike="noStrike">
            <a:latin typeface="Times New Roman"/>
          </a:endParaRPr>
        </a:p>
      </xdr:txBody>
    </xdr:sp>
    <xdr:clientData/>
  </xdr:twoCellAnchor>
  <xdr:twoCellAnchor editAs="oneCell">
    <xdr:from>
      <xdr:col>1</xdr:col>
      <xdr:colOff>70200</xdr:colOff>
      <xdr:row>6</xdr:row>
      <xdr:rowOff>68400</xdr:rowOff>
    </xdr:from>
    <xdr:to>
      <xdr:col>17</xdr:col>
      <xdr:colOff>532080</xdr:colOff>
      <xdr:row>24</xdr:row>
      <xdr:rowOff>129600</xdr:rowOff>
    </xdr:to>
    <xdr:sp>
      <xdr:nvSpPr>
        <xdr:cNvPr id="10" name="Text Box 3"/>
        <xdr:cNvSpPr/>
      </xdr:nvSpPr>
      <xdr:spPr>
        <a:xfrm>
          <a:off x="312120" y="1143000"/>
          <a:ext cx="12267360" cy="3078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e plus souvent, les voiles de VRC ont un peu de creux à la bordure que l'on règle en tendant plus ou moins celle-ci. Ce creux se propage vers le haut de la voile de façon que chaque laize a son creux influencé par le creux à la bordure et le creux induit par la couture du bas de la laize. Cette effet (du creux de la bordure) se réduit et s'annule sur les laizes du haut de la voile au point que l'on doit ajouter du creux pour avoir un creux harmonieux du bas en haut de la voile. Je mes suis fondé sur les travaux de Leister GILBERT pour déterminer comme cet effet se propage à chaque laize pour des voiles d'IOM à trois laizes et j'ai réalisé une interpolation pour des voiles à 5, 4 et 2 laizes également. Un graphique d'une courbe exponentielle donne une idée de ce phénomène pour une voile à laizes de hauteur variable en bas de cette page.</a:t>
          </a:r>
          <a:endParaRPr b="0" lang="en-US" sz="1000" spc="-1" strike="noStrike">
            <a:latin typeface="Times New Roman"/>
          </a:endParaRPr>
        </a:p>
        <a:p>
          <a:r>
            <a:rPr b="0" lang="en-US" sz="1000" spc="-1" strike="noStrike">
              <a:solidFill>
                <a:srgbClr val="000000"/>
              </a:solidFill>
              <a:latin typeface="Arial"/>
            </a:rPr>
            <a:t>Le creux d'une voile peut être modifié en tendant la bordure pour l'aplatir ou la détendant pour lui donner du volume. Si on veut obtenir de la puissance et du creux dans toute la voile, l'expérience montre qu'il faut un certain pourcentage de creux à la bordure du creux que l'on souhaite que la voile ait. Si par exemple on veut une voile dont le creux est de 8% à la première laize, la bordure devrait avoir un creux de 4%. C'est ce qu'on peut observer sur les vrais bateaux modernes, en particulier les maxis, dont les voiles ont un aspect ration très élevé qui rappelle les notres. Pour visualiser l'effet de la tension de bordure vous pouvez jouer sur ce paramètre "Que se passe-t-il si le creux de la bordure change ?". </a:t>
          </a:r>
          <a:endParaRPr b="0" lang="en-US" sz="1000" spc="-1" strike="noStrike">
            <a:latin typeface="Times New Roman"/>
          </a:endParaRPr>
        </a:p>
        <a:p>
          <a:r>
            <a:rPr b="0" lang="en-US" sz="1000" spc="-1" strike="noStrike">
              <a:solidFill>
                <a:srgbClr val="000000"/>
              </a:solidFill>
              <a:latin typeface="Arial"/>
            </a:rPr>
            <a:t>La première étape consiste à déterminer le creux que l'on désire donner à la voile à chaque laize - utilisez l'exemple ci-dessous comme point de départ (cellule en jaune clair). Un graphique représente le "moule" de la voile est visible à droite. Les exemples de courbure sont autour de 8%.</a:t>
          </a:r>
          <a:endParaRPr b="0" lang="en-US" sz="1000" spc="-1" strike="noStrike">
            <a:latin typeface="Times New Roman"/>
          </a:endParaRPr>
        </a:p>
        <a:p>
          <a:r>
            <a:rPr b="0" lang="en-US" sz="1000" spc="-1" strike="noStrike">
              <a:solidFill>
                <a:srgbClr val="000000"/>
              </a:solidFill>
              <a:latin typeface="Arial"/>
            </a:rPr>
            <a:t>La seconde étape consiste à indiquer le creux que l'on souhaite pour chaque laize. Vous remarquerez que l'essentiel du creux est donné par la bordure et la laize du haut de la voile. Si votre moule à voiles est conçu en suivant le modlèe fournit sur le site du club (Stirling Marblehead) et que vous avez saisi vos paramètres de moule alors les formules vous calcule la hauteur en milimètre qu'il faut soulever le moule pour obtenir le creux désiré. La valeur calculée correspond à la différence entre le creux désiré et le creux induits par les laizes en dessous. Ces valeurs sont basées sur les estimations de Leister GILBERT sur la façon dont le creux se propage du base en haut de la voile. Les calculs suppose que les panneaux ont la même largeur du bas en haut (de la laize). Le tableau du bas de la page est conçu pour les voiles dont les laizes ont une hauteur variable.  </a:t>
          </a:r>
          <a:endParaRPr b="0" lang="en-US" sz="1000" spc="-1" strike="noStrike">
            <a:latin typeface="Times New Roman"/>
          </a:endParaRPr>
        </a:p>
        <a:p>
          <a:r>
            <a:rPr b="0" lang="en-US" sz="1000" spc="-1" strike="noStrike">
              <a:solidFill>
                <a:srgbClr val="000000"/>
              </a:solidFill>
              <a:latin typeface="Arial"/>
            </a:rPr>
            <a:t>Pour réduire le déversement de la voile en haut (effet de vrillage excessif) et pour disposer d'une force de propulstion maximum, le creux de cette' dernière section doit être plus prononcé. Ceci permet de compenser l'angle d'attaque plus faible de cette laize vis à vis du vent. Si vous naviguez le plus souvent dans du vent fort, ce creux en haut de la voile peut-être réduit légèrement - ceci va faciliter le vrillage et réduire la composante de la force qui fait giter le bateau. Notez bien que les valeurs calculées ne sont applicables que si vous avez saisi le rayon et la longueur de votre moule dans l'onglet "Set_board_parameters". La dernière section de cet onglet vous donne toute latitude pour créer vos voiles jusqu'à 6 laizes et peu importe la position des coutures (diagonales/perpendiculaires au mâ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03400</xdr:colOff>
      <xdr:row>47</xdr:row>
      <xdr:rowOff>297720</xdr:rowOff>
    </xdr:from>
    <xdr:to>
      <xdr:col>18</xdr:col>
      <xdr:colOff>563760</xdr:colOff>
      <xdr:row>74</xdr:row>
      <xdr:rowOff>106560</xdr:rowOff>
    </xdr:to>
    <xdr:graphicFrame>
      <xdr:nvGraphicFramePr>
        <xdr:cNvPr id="11" name="Graphique 4"/>
        <xdr:cNvGraphicFramePr/>
      </xdr:nvGraphicFramePr>
      <xdr:xfrm>
        <a:off x="11609280" y="8824680"/>
        <a:ext cx="1643040" cy="636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7920</xdr:colOff>
      <xdr:row>35</xdr:row>
      <xdr:rowOff>159840</xdr:rowOff>
    </xdr:from>
    <xdr:to>
      <xdr:col>10</xdr:col>
      <xdr:colOff>556560</xdr:colOff>
      <xdr:row>61</xdr:row>
      <xdr:rowOff>106920</xdr:rowOff>
    </xdr:to>
    <xdr:graphicFrame>
      <xdr:nvGraphicFramePr>
        <xdr:cNvPr id="12" name="Graphique 5"/>
        <xdr:cNvGraphicFramePr/>
      </xdr:nvGraphicFramePr>
      <xdr:xfrm>
        <a:off x="6306120" y="6156720"/>
        <a:ext cx="1651320" cy="617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67920</xdr:colOff>
      <xdr:row>43</xdr:row>
      <xdr:rowOff>129600</xdr:rowOff>
    </xdr:from>
    <xdr:to>
      <xdr:col>16</xdr:col>
      <xdr:colOff>94680</xdr:colOff>
      <xdr:row>69</xdr:row>
      <xdr:rowOff>75960</xdr:rowOff>
    </xdr:to>
    <xdr:graphicFrame>
      <xdr:nvGraphicFramePr>
        <xdr:cNvPr id="13" name="Graphique 6"/>
        <xdr:cNvGraphicFramePr/>
      </xdr:nvGraphicFramePr>
      <xdr:xfrm>
        <a:off x="9849600" y="7978320"/>
        <a:ext cx="1650960" cy="633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72840</xdr:colOff>
      <xdr:row>39</xdr:row>
      <xdr:rowOff>0</xdr:rowOff>
    </xdr:from>
    <xdr:to>
      <xdr:col>13</xdr:col>
      <xdr:colOff>251280</xdr:colOff>
      <xdr:row>64</xdr:row>
      <xdr:rowOff>464760</xdr:rowOff>
    </xdr:to>
    <xdr:graphicFrame>
      <xdr:nvGraphicFramePr>
        <xdr:cNvPr id="14" name="Graphique 16"/>
        <xdr:cNvGraphicFramePr/>
      </xdr:nvGraphicFramePr>
      <xdr:xfrm>
        <a:off x="8073720" y="7178040"/>
        <a:ext cx="1659240" cy="601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78480</xdr:colOff>
      <xdr:row>103</xdr:row>
      <xdr:rowOff>0</xdr:rowOff>
    </xdr:from>
    <xdr:to>
      <xdr:col>14</xdr:col>
      <xdr:colOff>579240</xdr:colOff>
      <xdr:row>131</xdr:row>
      <xdr:rowOff>159840</xdr:rowOff>
    </xdr:to>
    <xdr:graphicFrame>
      <xdr:nvGraphicFramePr>
        <xdr:cNvPr id="15" name="Graphique 19"/>
        <xdr:cNvGraphicFramePr/>
      </xdr:nvGraphicFramePr>
      <xdr:xfrm>
        <a:off x="8277480" y="22267440"/>
        <a:ext cx="2424960" cy="561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Enregistrez les modifications dans l'enregistrement courant" hidden="0"/>
            <xdr:cNvSpPr/>
          </xdr:nvSpPr>
          <xdr:spPr>
            <a:xfrm>
              <a:off x="0" y="0"/>
              <a:ext cx="0" cy="0"/>
            </a:xfrm>
            <a:prstGeom prst="rect">
              <a:avLst/>
            </a:prstGeom>
          </xdr:spPr>
          <xdr:txBody>
            <a:bodyPr anchor="ctr">
              <a:noAutofit/>
            </a:bodyPr>
            <a:p>
              <a:r>
                <a:t>Enregistrez les modifications dans l'enregistrement co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Enregistrez les données dans un nouvel enregistrement&#10;" hidden="0"/>
            <xdr:cNvSpPr/>
          </xdr:nvSpPr>
          <xdr:spPr>
            <a:xfrm>
              <a:off x="0" y="0"/>
              <a:ext cx="0" cy="0"/>
            </a:xfrm>
            <a:prstGeom prst="rect">
              <a:avLst/>
            </a:prstGeom>
          </xdr:spPr>
          <xdr:txBody>
            <a:bodyPr anchor="ctr">
              <a:noAutofit/>
            </a:bodyPr>
            <a:p>
              <a:r>
                <a:t>Enregistrez les données dans un nouvel enregistreme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stirling.saradioyachting.org.au/saildesign/Sail%20Board%20Calculations.pdf" TargetMode="External"/><Relationship Id="rId2"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hyperlink" Target="mailto:benmorris@senet.com.au?subject=issues%20in%20Sail%20Board%20Chord%20Depth%20Spreadsheet" TargetMode="External"/><Relationship Id="rId2"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2" min="2" style="0" width="46.55"/>
    <col collapsed="false" customWidth="true" hidden="false" outlineLevel="0" max="3" min="3" style="1" width="10.66"/>
    <col collapsed="false" customWidth="true" hidden="false" outlineLevel="0" max="15" min="4" style="0" width="10.66"/>
  </cols>
  <sheetData>
    <row r="1" customFormat="false" ht="39.9" hidden="false" customHeight="true" outlineLevel="0" collapsed="false">
      <c r="B1" s="2" t="s">
        <v>0</v>
      </c>
      <c r="C1" s="2"/>
      <c r="D1" s="2"/>
      <c r="E1" s="2"/>
      <c r="F1" s="2"/>
      <c r="G1" s="2"/>
      <c r="H1" s="2"/>
      <c r="I1" s="2"/>
      <c r="J1" s="2"/>
      <c r="K1" s="2"/>
      <c r="L1" s="2"/>
      <c r="M1" s="2"/>
    </row>
    <row r="2" customFormat="false" ht="39.9" hidden="false" customHeight="true" outlineLevel="0" collapsed="false">
      <c r="B2" s="3" t="s">
        <v>1</v>
      </c>
      <c r="C2" s="3"/>
      <c r="D2" s="3"/>
      <c r="E2" s="3"/>
      <c r="F2" s="3"/>
      <c r="G2" s="3"/>
      <c r="H2" s="3"/>
      <c r="I2" s="3"/>
      <c r="J2" s="3"/>
      <c r="K2" s="3"/>
      <c r="L2" s="4" t="s">
        <v>2</v>
      </c>
      <c r="M2" s="4"/>
    </row>
    <row r="3" customFormat="false" ht="12.75" hidden="false" customHeight="true" outlineLevel="0" collapsed="false">
      <c r="A3" s="5"/>
      <c r="B3" s="6" t="s">
        <v>3</v>
      </c>
      <c r="C3" s="6"/>
      <c r="D3" s="6"/>
      <c r="E3" s="6"/>
      <c r="F3" s="6"/>
      <c r="G3" s="6"/>
      <c r="H3" s="6"/>
      <c r="I3" s="6"/>
      <c r="J3" s="6"/>
      <c r="K3" s="6"/>
      <c r="L3" s="6"/>
      <c r="M3" s="6"/>
    </row>
    <row r="4" customFormat="false" ht="12.75" hidden="false" customHeight="true" outlineLevel="0" collapsed="false">
      <c r="B4" s="7"/>
      <c r="C4" s="8"/>
      <c r="D4" s="7"/>
      <c r="E4" s="7"/>
      <c r="F4" s="7"/>
      <c r="G4" s="9"/>
      <c r="H4" s="9"/>
      <c r="I4" s="9"/>
      <c r="J4" s="9"/>
      <c r="K4" s="9"/>
    </row>
    <row r="5" customFormat="false" ht="39.9" hidden="false" customHeight="true" outlineLevel="0" collapsed="false">
      <c r="B5" s="10" t="s">
        <v>4</v>
      </c>
      <c r="C5" s="11"/>
      <c r="D5" s="12" t="s">
        <v>5</v>
      </c>
      <c r="E5" s="12"/>
      <c r="F5" s="12"/>
      <c r="G5" s="12"/>
      <c r="H5" s="12"/>
      <c r="I5" s="12"/>
      <c r="J5" s="12"/>
      <c r="K5" s="12"/>
      <c r="L5" s="12"/>
      <c r="M5" s="12"/>
    </row>
    <row r="7" customFormat="false" ht="39.9" hidden="false" customHeight="true" outlineLevel="0" collapsed="false">
      <c r="B7" s="10" t="s">
        <v>6</v>
      </c>
      <c r="D7" s="13" t="s">
        <v>7</v>
      </c>
      <c r="E7" s="13"/>
      <c r="F7" s="13"/>
      <c r="G7" s="13"/>
      <c r="H7" s="13"/>
      <c r="I7" s="13"/>
      <c r="J7" s="13"/>
      <c r="K7" s="13"/>
      <c r="L7" s="13"/>
      <c r="M7" s="13"/>
    </row>
    <row r="8" customFormat="false" ht="21" hidden="false" customHeight="false" outlineLevel="0" collapsed="false">
      <c r="B8" s="14"/>
      <c r="D8" s="9"/>
      <c r="E8" s="9"/>
      <c r="F8" s="9"/>
      <c r="G8" s="9"/>
      <c r="H8" s="9"/>
      <c r="I8" s="9"/>
      <c r="J8" s="9"/>
      <c r="K8" s="9"/>
      <c r="L8" s="9"/>
      <c r="M8" s="9"/>
    </row>
    <row r="9" customFormat="false" ht="21.75" hidden="false" customHeight="true" outlineLevel="0" collapsed="false">
      <c r="B9" s="15" t="s">
        <v>8</v>
      </c>
      <c r="D9" s="9"/>
      <c r="E9" s="9"/>
      <c r="F9" s="9"/>
      <c r="G9" s="9"/>
      <c r="H9" s="9"/>
      <c r="I9" s="9"/>
      <c r="J9" s="9"/>
      <c r="K9" s="9"/>
      <c r="L9" s="9"/>
      <c r="M9" s="9"/>
    </row>
    <row r="10" customFormat="false" ht="21" hidden="false" customHeight="false" outlineLevel="0" collapsed="false">
      <c r="B10" s="14"/>
      <c r="D10" s="9"/>
      <c r="E10" s="9"/>
      <c r="F10" s="16" t="s">
        <v>9</v>
      </c>
      <c r="G10" s="16"/>
      <c r="H10" s="16"/>
      <c r="I10" s="9"/>
      <c r="J10" s="9"/>
      <c r="K10" s="9"/>
      <c r="L10" s="9"/>
      <c r="M10" s="9"/>
    </row>
    <row r="11" customFormat="false" ht="15.75" hidden="false" customHeight="true" outlineLevel="0" collapsed="false">
      <c r="B11" s="17"/>
      <c r="D11" s="18" t="s">
        <v>10</v>
      </c>
      <c r="E11" s="19" t="s">
        <v>11</v>
      </c>
      <c r="F11" s="19"/>
      <c r="L11" s="20" t="s">
        <v>12</v>
      </c>
      <c r="M11" s="20"/>
    </row>
    <row r="12" s="21" customFormat="true" ht="15.6" hidden="false" customHeight="false" outlineLevel="0" collapsed="false">
      <c r="B12" s="17" t="s">
        <v>13</v>
      </c>
      <c r="C12" s="22" t="n">
        <v>9</v>
      </c>
      <c r="D12" s="18"/>
      <c r="E12" s="19"/>
      <c r="F12" s="19"/>
      <c r="L12" s="23" t="s">
        <v>14</v>
      </c>
    </row>
    <row r="13" s="21" customFormat="true" ht="15.6" hidden="false" customHeight="false" outlineLevel="0" collapsed="false">
      <c r="B13" s="24" t="s">
        <v>15</v>
      </c>
      <c r="C13" s="25" t="n">
        <v>6</v>
      </c>
      <c r="D13" s="26" t="n">
        <v>41506</v>
      </c>
      <c r="E13" s="27" t="s">
        <v>16</v>
      </c>
      <c r="F13" s="27"/>
      <c r="G13" s="27"/>
      <c r="H13" s="27"/>
      <c r="I13" s="27"/>
      <c r="J13" s="27"/>
      <c r="K13" s="27"/>
    </row>
    <row r="14" s="21" customFormat="true" ht="15" hidden="false" customHeight="true" outlineLevel="0" collapsed="false">
      <c r="C14" s="28" t="n">
        <v>7</v>
      </c>
      <c r="D14" s="26" t="n">
        <v>41464</v>
      </c>
      <c r="E14" s="27" t="s">
        <v>17</v>
      </c>
      <c r="F14" s="27"/>
      <c r="G14" s="27"/>
      <c r="H14" s="27"/>
      <c r="I14" s="27"/>
      <c r="J14" s="27"/>
      <c r="K14" s="27"/>
    </row>
    <row r="15" s="21" customFormat="true" ht="15" hidden="false" customHeight="true" outlineLevel="0" collapsed="false">
      <c r="B15" s="29" t="s">
        <v>18</v>
      </c>
      <c r="C15" s="28" t="n">
        <v>8</v>
      </c>
      <c r="D15" s="26" t="n">
        <v>41464</v>
      </c>
      <c r="E15" s="27" t="s">
        <v>19</v>
      </c>
      <c r="F15" s="27"/>
      <c r="G15" s="27"/>
      <c r="H15" s="27"/>
      <c r="I15" s="27"/>
      <c r="J15" s="27"/>
      <c r="K15" s="27"/>
    </row>
    <row r="16" s="21" customFormat="true" ht="15.6" hidden="false" customHeight="false" outlineLevel="0" collapsed="false">
      <c r="B16" s="29"/>
      <c r="C16" s="28" t="n">
        <v>9</v>
      </c>
      <c r="D16" s="26" t="n">
        <v>41512</v>
      </c>
      <c r="E16" s="30" t="s">
        <v>20</v>
      </c>
      <c r="F16" s="30"/>
      <c r="G16" s="30"/>
      <c r="H16" s="30"/>
      <c r="I16" s="30"/>
      <c r="J16" s="30"/>
      <c r="K16" s="30"/>
    </row>
    <row r="17" s="21" customFormat="true" ht="15.6" hidden="false" customHeight="false" outlineLevel="0" collapsed="false">
      <c r="B17" s="29"/>
      <c r="C17" s="28" t="n">
        <v>10</v>
      </c>
      <c r="D17" s="26" t="n">
        <v>41517</v>
      </c>
      <c r="E17" s="27" t="s">
        <v>21</v>
      </c>
      <c r="F17" s="27"/>
      <c r="G17" s="27"/>
      <c r="H17" s="27"/>
      <c r="I17" s="27"/>
      <c r="J17" s="27"/>
      <c r="K17" s="27"/>
    </row>
    <row r="18" s="21" customFormat="true" ht="15" hidden="false" customHeight="true" outlineLevel="0" collapsed="false">
      <c r="C18" s="31"/>
      <c r="D18" s="32"/>
      <c r="L18" s="23" t="s">
        <v>22</v>
      </c>
    </row>
    <row r="19" s="21" customFormat="true" ht="15" hidden="false" customHeight="true" outlineLevel="0" collapsed="false">
      <c r="B19" s="33" t="s">
        <v>23</v>
      </c>
      <c r="C19" s="31"/>
    </row>
    <row r="20" s="21" customFormat="true" ht="15" hidden="false" customHeight="false" outlineLevel="0" collapsed="false">
      <c r="B20" s="33"/>
      <c r="C20" s="31"/>
    </row>
    <row r="21" s="21" customFormat="true" ht="15" hidden="false" customHeight="false" outlineLevel="0" collapsed="false">
      <c r="B21" s="33"/>
      <c r="C21" s="31"/>
    </row>
    <row r="22" s="21" customFormat="true" ht="15" hidden="false" customHeight="false" outlineLevel="0" collapsed="false">
      <c r="B22" s="33"/>
      <c r="C22" s="31"/>
    </row>
    <row r="23" s="21" customFormat="true" ht="15" hidden="false" customHeight="false" outlineLevel="0" collapsed="false">
      <c r="B23" s="33"/>
      <c r="C23" s="31"/>
    </row>
    <row r="24" s="21" customFormat="true" ht="15" hidden="false" customHeight="false" outlineLevel="0" collapsed="false">
      <c r="B24" s="33"/>
      <c r="C24" s="34"/>
    </row>
    <row r="25" s="21" customFormat="true" ht="15" hidden="false" customHeight="false" outlineLevel="0" collapsed="false">
      <c r="C25" s="34"/>
    </row>
    <row r="26" s="21" customFormat="true" ht="15" hidden="false" customHeight="false" outlineLevel="0" collapsed="false">
      <c r="C26" s="34"/>
    </row>
    <row r="27" s="21" customFormat="true" ht="15" hidden="false" customHeight="false" outlineLevel="0" collapsed="false">
      <c r="C27" s="34"/>
    </row>
    <row r="28" s="21" customFormat="true" ht="15" hidden="false" customHeight="false" outlineLevel="0" collapsed="false">
      <c r="C28" s="34"/>
    </row>
    <row r="29" s="21" customFormat="true" ht="15" hidden="false" customHeight="false" outlineLevel="0" collapsed="false">
      <c r="C29" s="34"/>
    </row>
    <row r="36" customFormat="false" ht="15" hidden="false" customHeight="false" outlineLevel="0" collapsed="false">
      <c r="C36" s="34"/>
    </row>
  </sheetData>
  <sheetProtection sheet="true" objects="true" scenarios="true"/>
  <mergeCells count="17">
    <mergeCell ref="B1:M1"/>
    <mergeCell ref="B2:K2"/>
    <mergeCell ref="L2:M2"/>
    <mergeCell ref="B3:M3"/>
    <mergeCell ref="D5:M5"/>
    <mergeCell ref="D7:M7"/>
    <mergeCell ref="F10:H10"/>
    <mergeCell ref="D11:D12"/>
    <mergeCell ref="E11:F12"/>
    <mergeCell ref="L11:M11"/>
    <mergeCell ref="E13:K13"/>
    <mergeCell ref="E14:K14"/>
    <mergeCell ref="B15:B17"/>
    <mergeCell ref="E15:K15"/>
    <mergeCell ref="E16:K16"/>
    <mergeCell ref="E17:K17"/>
    <mergeCell ref="B19:B24"/>
  </mergeCells>
  <hyperlinks>
    <hyperlink ref="B5" location="Panel" display="Aller à l'onglet &quot;Set_board_parameters&quot;"/>
    <hyperlink ref="B7" location="'Built_in_draft-lift needed'!A5" display="Aller à l'onglet &quot;Built_in_draft-lift_needed&quot;"/>
    <hyperlink ref="B9" location="Help!A1" display="Aller à l'onglet 'Hel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ailSeams.SaveCur">
                <anchor moveWithCells="true" sizeWithCells="false">
                  <from>
                    <xdr:col>3</xdr:col>
                    <xdr:colOff>47160</xdr:colOff>
                    <xdr:row>7</xdr:row>
                    <xdr:rowOff>68760</xdr:rowOff>
                  </from>
                  <to>
                    <xdr:col>4</xdr:col>
                    <xdr:colOff>595800</xdr:colOff>
                    <xdr:row>8</xdr:row>
                    <xdr:rowOff>259200</xdr:rowOff>
                  </to>
                </anchor>
              </controlPr>
            </control>
          </mc:Choice>
        </mc:AlternateContent>
        <mc:AlternateContent xmlns:mc="http://schemas.openxmlformats.org/markup-compatibility/2006">
          <mc:Choice Requires="x14">
            <control shapeId="1002" r:id="rId4" name="Button 7">
              <controlPr defaultSize="0" print="false" autoFill="0" autoPict="0" macro="SailSeams.AddNew">
                <anchor moveWithCells="true" sizeWithCells="false">
                  <from>
                    <xdr:col>5</xdr:col>
                    <xdr:colOff>477360</xdr:colOff>
                    <xdr:row>7</xdr:row>
                    <xdr:rowOff>68760</xdr:rowOff>
                  </from>
                  <to>
                    <xdr:col>7</xdr:col>
                    <xdr:colOff>219960</xdr:colOff>
                    <xdr:row>8</xdr:row>
                    <xdr:rowOff>259200</xdr:rowOff>
                  </to>
                </anchor>
              </controlPr>
            </control>
          </mc:Choice>
        </mc:AlternateContent>
        <mc:AlternateContent xmlns:mc="http://schemas.openxmlformats.org/markup-compatibility/2006">
          <mc:Choice Requires="x14">
            <control shapeId="1003" r:id="rId5" name="Button 8">
              <controlPr defaultSize="0" print="false" autoFill="0" autoPict="0" macro="SailSeams.Delrec">
                <anchor moveWithCells="true" sizeWithCells="false">
                  <from>
                    <xdr:col>10</xdr:col>
                    <xdr:colOff>649080</xdr:colOff>
                    <xdr:row>7</xdr:row>
                    <xdr:rowOff>68760</xdr:rowOff>
                  </from>
                  <to>
                    <xdr:col>12</xdr:col>
                    <xdr:colOff>220320</xdr:colOff>
                    <xdr:row>8</xdr:row>
                    <xdr:rowOff>251640</xdr:rowOff>
                  </to>
                </anchor>
              </controlPr>
            </control>
          </mc:Choice>
        </mc:AlternateContent>
        <mc:AlternateContent xmlns:mc="http://schemas.openxmlformats.org/markup-compatibility/2006">
          <mc:Choice Requires="x14">
            <control shapeId="1004" r:id="rId6" name="Button 24">
              <controlPr defaultSize="0" print="false" autoFill="0" autoPict="0" macro="SailSeams.EditDes">
                <anchor moveWithCells="true" sizeWithCells="false">
                  <from>
                    <xdr:col>8</xdr:col>
                    <xdr:colOff>219240</xdr:colOff>
                    <xdr:row>7</xdr:row>
                    <xdr:rowOff>68760</xdr:rowOff>
                  </from>
                  <to>
                    <xdr:col>9</xdr:col>
                    <xdr:colOff>713160</xdr:colOff>
                    <xdr:row>8</xdr:row>
                    <xdr:rowOff>259200</xdr:rowOff>
                  </to>
                </anchor>
              </controlPr>
            </control>
          </mc:Choice>
        </mc:AlternateContent>
        <mc:AlternateContent xmlns:mc="http://schemas.openxmlformats.org/markup-compatibility/2006">
          <mc:Choice Requires="x14">
            <control shapeId="1005" r:id="rId7" name="Button 25">
              <controlPr defaultSize="0" print="false" autoFill="0" autoPict="0" macro="ExportImport.DoExport">
                <anchor moveWithCells="true" sizeWithCells="false">
                  <from>
                    <xdr:col>1</xdr:col>
                    <xdr:colOff>0</xdr:colOff>
                    <xdr:row>25</xdr:row>
                    <xdr:rowOff>7560</xdr:rowOff>
                  </from>
                  <to>
                    <xdr:col>2</xdr:col>
                    <xdr:colOff>-1015920</xdr:colOff>
                    <xdr:row>26</xdr:row>
                    <xdr:rowOff>129600</xdr:rowOff>
                  </to>
                </anchor>
              </controlPr>
            </control>
          </mc:Choice>
        </mc:AlternateContent>
        <mc:AlternateContent xmlns:mc="http://schemas.openxmlformats.org/markup-compatibility/2006">
          <mc:Choice Requires="x14">
            <control shapeId="1006" r:id="rId8" name="Button 26">
              <controlPr defaultSize="0" print="false" autoFill="0" autoPict="0" macro="ExportImport.DoImport">
                <anchor moveWithCells="true" sizeWithCells="false">
                  <from>
                    <xdr:col>1</xdr:col>
                    <xdr:colOff>6120</xdr:colOff>
                    <xdr:row>27</xdr:row>
                    <xdr:rowOff>129240</xdr:rowOff>
                  </from>
                  <to>
                    <xdr:col>2</xdr:col>
                    <xdr:colOff>-999720</xdr:colOff>
                    <xdr:row>29</xdr:row>
                    <xdr:rowOff>6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0" width="2.43"/>
    <col collapsed="false" customWidth="true" hidden="false" outlineLevel="0" max="2" min="2" style="0" width="10.99"/>
    <col collapsed="false" customWidth="true" hidden="false" outlineLevel="0" max="23" min="3" style="0" width="7.32"/>
    <col collapsed="false" customWidth="true" hidden="false" outlineLevel="0" max="25" min="25" style="0" width="12.55"/>
  </cols>
  <sheetData>
    <row r="1" customFormat="false" ht="24.9" hidden="false" customHeight="true" outlineLevel="0" collapsed="false">
      <c r="A1" s="35"/>
      <c r="B1" s="36" t="s">
        <v>24</v>
      </c>
      <c r="C1" s="36"/>
      <c r="D1" s="36"/>
      <c r="E1" s="36"/>
      <c r="F1" s="36"/>
      <c r="G1" s="36"/>
      <c r="H1" s="36"/>
      <c r="I1" s="36"/>
      <c r="J1" s="36"/>
      <c r="K1" s="36"/>
      <c r="L1" s="36"/>
      <c r="M1" s="36"/>
      <c r="N1" s="36"/>
      <c r="O1" s="36"/>
      <c r="P1" s="36"/>
      <c r="Q1" s="36"/>
      <c r="R1" s="36"/>
      <c r="S1" s="36"/>
      <c r="T1" s="36"/>
      <c r="U1" s="36"/>
      <c r="V1" s="36"/>
      <c r="W1" s="36"/>
    </row>
    <row r="2" customFormat="false" ht="18" hidden="false" customHeight="false" outlineLevel="0" collapsed="false">
      <c r="B2" s="37"/>
      <c r="C2" s="37"/>
      <c r="D2" s="37"/>
      <c r="E2" s="37"/>
      <c r="F2" s="37"/>
      <c r="G2" s="37"/>
      <c r="H2" s="37"/>
      <c r="I2" s="37"/>
      <c r="J2" s="37"/>
      <c r="K2" s="37"/>
      <c r="L2" s="37"/>
      <c r="M2" s="37"/>
      <c r="N2" s="37"/>
      <c r="O2" s="37"/>
      <c r="P2" s="37"/>
      <c r="Q2" s="37"/>
      <c r="R2" s="37"/>
      <c r="S2" s="37"/>
      <c r="T2" s="37"/>
    </row>
    <row r="3" customFormat="false" ht="18.75" hidden="false" customHeight="true" outlineLevel="0" collapsed="false">
      <c r="B3" s="38" t="s">
        <v>25</v>
      </c>
      <c r="C3" s="38"/>
      <c r="D3" s="38"/>
      <c r="E3" s="38"/>
      <c r="F3" s="38"/>
      <c r="G3" s="38"/>
      <c r="H3" s="38"/>
      <c r="I3" s="38"/>
      <c r="J3" s="38"/>
      <c r="K3" s="38"/>
      <c r="L3" s="38"/>
      <c r="M3" s="38"/>
      <c r="N3" s="38"/>
      <c r="O3" s="38"/>
      <c r="P3" s="38"/>
      <c r="Q3" s="38"/>
      <c r="R3" s="38"/>
      <c r="S3" s="38"/>
      <c r="T3" s="38"/>
      <c r="U3" s="38"/>
      <c r="V3" s="38"/>
      <c r="W3" s="38"/>
    </row>
    <row r="4" customFormat="false" ht="13.8" hidden="false" customHeight="false" outlineLevel="0" collapsed="false">
      <c r="B4" s="38"/>
      <c r="C4" s="38"/>
      <c r="D4" s="38"/>
      <c r="E4" s="38"/>
      <c r="F4" s="38"/>
      <c r="G4" s="38"/>
      <c r="H4" s="38"/>
      <c r="I4" s="38"/>
      <c r="J4" s="38"/>
      <c r="K4" s="38"/>
      <c r="L4" s="38"/>
      <c r="M4" s="38"/>
      <c r="N4" s="38"/>
      <c r="O4" s="38"/>
      <c r="P4" s="38"/>
      <c r="Q4" s="38"/>
      <c r="R4" s="38"/>
      <c r="S4" s="38"/>
      <c r="T4" s="38"/>
      <c r="U4" s="38"/>
      <c r="V4" s="38"/>
      <c r="W4" s="38"/>
    </row>
    <row r="5" customFormat="false" ht="16.2" hidden="false" customHeight="false" outlineLevel="0" collapsed="false">
      <c r="A5" s="39"/>
      <c r="B5" s="40"/>
      <c r="C5" s="40"/>
      <c r="D5" s="40"/>
      <c r="E5" s="40"/>
      <c r="F5" s="40"/>
      <c r="G5" s="40"/>
      <c r="H5" s="40"/>
      <c r="I5" s="40"/>
      <c r="J5" s="40"/>
      <c r="K5" s="40"/>
      <c r="L5" s="40"/>
      <c r="M5" s="40"/>
      <c r="N5" s="40"/>
      <c r="O5" s="40"/>
      <c r="P5" s="40"/>
      <c r="Q5" s="40"/>
      <c r="R5" s="40"/>
      <c r="S5" s="40"/>
      <c r="T5" s="40"/>
      <c r="U5" s="40"/>
      <c r="V5" s="40"/>
      <c r="W5" s="40"/>
      <c r="X5" s="39"/>
    </row>
    <row r="6" customFormat="false" ht="12.75" hidden="false" customHeight="true" outlineLevel="0" collapsed="false">
      <c r="B6" s="23" t="s">
        <v>26</v>
      </c>
      <c r="H6" s="41" t="n">
        <v>225</v>
      </c>
      <c r="I6" s="0" t="s">
        <v>27</v>
      </c>
      <c r="K6" s="23" t="s">
        <v>28</v>
      </c>
    </row>
    <row r="7" customFormat="false" ht="13.2" hidden="false" customHeight="false" outlineLevel="0" collapsed="false">
      <c r="B7" s="23" t="s">
        <v>29</v>
      </c>
      <c r="H7" s="41" t="n">
        <v>400</v>
      </c>
      <c r="I7" s="0" t="s">
        <v>27</v>
      </c>
      <c r="K7" s="23" t="s">
        <v>30</v>
      </c>
    </row>
    <row r="8" customFormat="false" ht="12.75" hidden="false" customHeight="true" outlineLevel="0" collapsed="false">
      <c r="A8" s="42"/>
      <c r="B8" s="23" t="s">
        <v>31</v>
      </c>
      <c r="H8" s="41" t="n">
        <v>637</v>
      </c>
      <c r="I8" s="0" t="s">
        <v>27</v>
      </c>
      <c r="K8" s="43" t="s">
        <v>32</v>
      </c>
      <c r="L8" s="43"/>
      <c r="M8" s="43"/>
      <c r="N8" s="43"/>
      <c r="O8" s="43"/>
      <c r="P8" s="43"/>
      <c r="Q8" s="43"/>
      <c r="R8" s="43"/>
      <c r="S8" s="43"/>
      <c r="T8" s="43"/>
      <c r="U8" s="43"/>
      <c r="V8" s="43"/>
      <c r="W8" s="43"/>
    </row>
    <row r="9" customFormat="false" ht="13.2" hidden="false" customHeight="false" outlineLevel="0" collapsed="false">
      <c r="H9" s="44"/>
      <c r="K9" s="43"/>
      <c r="L9" s="43"/>
      <c r="M9" s="43"/>
      <c r="N9" s="43"/>
      <c r="O9" s="43"/>
      <c r="P9" s="43"/>
      <c r="Q9" s="43"/>
      <c r="R9" s="43"/>
      <c r="S9" s="43"/>
      <c r="T9" s="43"/>
      <c r="U9" s="43"/>
      <c r="V9" s="43"/>
      <c r="W9" s="43"/>
    </row>
    <row r="10" customFormat="false" ht="15.6" hidden="false" customHeight="true" outlineLevel="0" collapsed="false">
      <c r="B10" s="10" t="s">
        <v>33</v>
      </c>
      <c r="C10" s="10"/>
      <c r="D10" s="10"/>
      <c r="E10" s="10"/>
      <c r="F10" s="10"/>
      <c r="G10" s="10"/>
      <c r="H10" s="10"/>
      <c r="I10" s="10"/>
      <c r="J10" s="10"/>
      <c r="K10" s="45"/>
      <c r="L10" s="46" t="s">
        <v>34</v>
      </c>
      <c r="M10" s="46"/>
      <c r="N10" s="46"/>
      <c r="O10" s="46"/>
      <c r="P10" s="46"/>
      <c r="Q10" s="46"/>
      <c r="R10" s="46"/>
      <c r="S10" s="46"/>
      <c r="T10" s="46"/>
      <c r="U10" s="46"/>
      <c r="V10" s="46"/>
      <c r="W10" s="46"/>
    </row>
    <row r="11" customFormat="false" ht="12.75" hidden="false" customHeight="true" outlineLevel="0" collapsed="false">
      <c r="H11" s="44"/>
      <c r="L11" s="46"/>
      <c r="M11" s="46"/>
      <c r="N11" s="46"/>
      <c r="O11" s="46"/>
      <c r="P11" s="46"/>
      <c r="Q11" s="46"/>
      <c r="R11" s="46"/>
      <c r="S11" s="46"/>
      <c r="T11" s="46"/>
      <c r="U11" s="46"/>
      <c r="V11" s="46"/>
      <c r="W11" s="46"/>
    </row>
    <row r="12" customFormat="false" ht="15.6" hidden="false" customHeight="false" outlineLevel="0" collapsed="false">
      <c r="B12" s="47" t="s">
        <v>35</v>
      </c>
      <c r="C12" s="47"/>
      <c r="D12" s="47"/>
      <c r="E12" s="47"/>
      <c r="F12" s="47"/>
      <c r="G12" s="47"/>
      <c r="H12" s="47"/>
      <c r="I12" s="47"/>
      <c r="J12" s="47"/>
      <c r="L12" s="46"/>
      <c r="M12" s="46"/>
      <c r="N12" s="46"/>
      <c r="O12" s="46"/>
      <c r="P12" s="46"/>
      <c r="Q12" s="46"/>
      <c r="R12" s="46"/>
      <c r="S12" s="46"/>
      <c r="T12" s="46"/>
      <c r="U12" s="46"/>
      <c r="V12" s="46"/>
      <c r="W12" s="46"/>
    </row>
    <row r="13" customFormat="false" ht="13.2" hidden="false" customHeight="false" outlineLevel="0" collapsed="false">
      <c r="H13" s="44"/>
      <c r="M13" s="48"/>
      <c r="N13" s="48"/>
      <c r="O13" s="48"/>
      <c r="P13" s="48"/>
    </row>
    <row r="14" customFormat="false" ht="13.2" hidden="false" customHeight="false" outlineLevel="0" collapsed="false">
      <c r="B14" s="0" t="str">
        <f aca="false">"'D' est ici obtenu par calcul pour montrer le creux de la voile si elle était plaquée sur le moule - le calcul est fait en considérant un moule ciruclaire pour des laizes de hauteur  = "&amp;H7&amp;" mm"</f>
        <v>'D' est ici obtenu par calcul pour montrer le creux de la voile si elle était plaquée sur le moule - le calcul est fait en considérant un moule ciruclaire pour des laizes de hauteur  = 400 mm</v>
      </c>
    </row>
    <row r="16" customFormat="false" ht="13.2" hidden="false" customHeight="false" outlineLevel="0" collapsed="false">
      <c r="C16" s="49" t="s">
        <v>36</v>
      </c>
      <c r="D16" s="49"/>
      <c r="E16" s="49"/>
      <c r="F16" s="49"/>
      <c r="G16" s="49"/>
      <c r="H16" s="49"/>
      <c r="I16" s="49"/>
      <c r="J16" s="49"/>
      <c r="K16" s="49"/>
      <c r="L16" s="49"/>
      <c r="M16" s="49"/>
      <c r="N16" s="49"/>
      <c r="O16" s="49"/>
      <c r="P16" s="49"/>
      <c r="Q16" s="49"/>
      <c r="R16" s="49"/>
      <c r="S16" s="49"/>
      <c r="T16" s="49"/>
    </row>
    <row r="17" s="1" customFormat="true" ht="13.2" hidden="false" customHeight="false" outlineLevel="0" collapsed="false">
      <c r="B17" s="50" t="s">
        <v>37</v>
      </c>
      <c r="C17" s="1" t="str">
        <f aca="false">"'D'"</f>
        <v>'D'</v>
      </c>
      <c r="D17" s="1" t="n">
        <v>0</v>
      </c>
      <c r="E17" s="1" t="n">
        <v>0.05</v>
      </c>
      <c r="F17" s="1" t="n">
        <v>0.125</v>
      </c>
      <c r="G17" s="1" t="n">
        <v>0.25</v>
      </c>
      <c r="H17" s="1" t="n">
        <v>0.5</v>
      </c>
      <c r="I17" s="1" t="n">
        <v>1</v>
      </c>
      <c r="J17" s="1" t="n">
        <v>2</v>
      </c>
      <c r="K17" s="1" t="n">
        <v>3</v>
      </c>
      <c r="L17" s="1" t="n">
        <v>4</v>
      </c>
      <c r="M17" s="1" t="n">
        <v>5</v>
      </c>
      <c r="N17" s="1" t="n">
        <v>6</v>
      </c>
      <c r="O17" s="1" t="n">
        <v>7</v>
      </c>
      <c r="P17" s="1" t="n">
        <v>8</v>
      </c>
      <c r="Q17" s="1" t="n">
        <v>9</v>
      </c>
      <c r="R17" s="1" t="n">
        <v>10</v>
      </c>
      <c r="S17" s="1" t="n">
        <v>11</v>
      </c>
      <c r="T17" s="1" t="n">
        <v>12</v>
      </c>
      <c r="U17" s="1" t="n">
        <v>13</v>
      </c>
      <c r="V17" s="1" t="n">
        <v>14</v>
      </c>
      <c r="W17" s="1" t="n">
        <v>15</v>
      </c>
      <c r="Y17" s="51"/>
    </row>
    <row r="18" customFormat="false" ht="13.2" hidden="false" customHeight="false" outlineLevel="0" collapsed="false">
      <c r="B18" s="0" t="n">
        <v>450</v>
      </c>
      <c r="C18" s="52" t="n">
        <f aca="false">Radius-(Radius^2-(B18/2)^2)^0.5</f>
        <v>41.0604057456829</v>
      </c>
      <c r="D18" s="53" t="n">
        <f aca="false">(((Panel+D$17/BoardLength*$C18*2/1.3)^2-Panel^2)^0.5)/$B18</f>
        <v>0</v>
      </c>
      <c r="E18" s="53" t="n">
        <f aca="false">(((Panel+E$17/BoardLength*$C18*2/1.3)^2-Panel^2)^0.5)/$B18</f>
        <v>0.0074470620610506</v>
      </c>
      <c r="F18" s="53" t="n">
        <f aca="false">(((Panel+F$17/BoardLength*$C18*2/1.3)^2-Panel^2)^0.5)/$B18</f>
        <v>0.0117749939524568</v>
      </c>
      <c r="G18" s="53" t="n">
        <f aca="false">(((Panel+G$17/BoardLength*$C18*2/1.3)^2-Panel^2)^0.5)/$B18</f>
        <v>0.0166527213768041</v>
      </c>
      <c r="H18" s="53" t="n">
        <f aca="false">(((Panel+H$17/BoardLength*$C18*2/1.3)^2-Panel^2)^0.5)/$B18</f>
        <v>0.0235515374206701</v>
      </c>
      <c r="I18" s="53" t="n">
        <f aca="false">(((Panel+I$17/BoardLength*$C18*2/1.3)^2-Panel^2)^0.5)/$B18</f>
        <v>0.0333098252057327</v>
      </c>
      <c r="J18" s="53" t="n">
        <f aca="false">(((Panel+J$17/BoardLength*$C18*2/1.3)^2-Panel^2)^0.5)/$B18</f>
        <v>0.0471154689290017</v>
      </c>
      <c r="K18" s="53" t="n">
        <f aca="false">(((Panel+K$17/BoardLength*$C18*2/1.3)^2-Panel^2)^0.5)/$B18</f>
        <v>0.0577145464461943</v>
      </c>
      <c r="L18" s="53" t="n">
        <f aca="false">(((Panel+L$17/BoardLength*$C18*2/1.3)^2-Panel^2)^0.5)/$B18</f>
        <v>0.0666546985028569</v>
      </c>
      <c r="M18" s="53" t="n">
        <f aca="false">(((Panel+M$17/BoardLength*$C18*2/1.3)^2-Panel^2)^0.5)/$B18</f>
        <v>0.0745352755106645</v>
      </c>
      <c r="N18" s="53" t="n">
        <f aca="false">(((Panel+N$17/BoardLength*$C18*2/1.3)^2-Panel^2)^0.5)/$B18</f>
        <v>0.0816636042574751</v>
      </c>
      <c r="O18" s="53" t="n">
        <f aca="false">(((Panel+O$17/BoardLength*$C18*2/1.3)^2-Panel^2)^0.5)/$B18</f>
        <v>0.0882222178769004</v>
      </c>
      <c r="P18" s="53" t="n">
        <f aca="false">(((Panel+P$17/BoardLength*$C18*2/1.3)^2-Panel^2)^0.5)/$B18</f>
        <v>0.0943300254205619</v>
      </c>
      <c r="Q18" s="53" t="n">
        <f aca="false">(((Panel+Q$17/BoardLength*$C18*2/1.3)^2-Panel^2)^0.5)/$B18</f>
        <v>0.100069606607078</v>
      </c>
      <c r="R18" s="53" t="n">
        <f aca="false">(((Panel+R$17/BoardLength*$C18*2/1.3)^2-Panel^2)^0.5)/$B18</f>
        <v>0.105501076483009</v>
      </c>
      <c r="S18" s="53" t="n">
        <f aca="false">(((Panel+S$17/BoardLength*$C18*2/1.3)^2-Panel^2)^0.5)/$B18</f>
        <v>0.110669808952481</v>
      </c>
      <c r="T18" s="53" t="n">
        <f aca="false">(((Panel+T$17/BoardLength*$C18*2/1.3)^2-Panel^2)^0.5)/$B18</f>
        <v>0.115611048736748</v>
      </c>
      <c r="U18" s="53" t="n">
        <f aca="false">(((Panel+U$17/BoardLength*$C18*2/1.3)^2-Panel^2)^0.5)/$B18</f>
        <v>0.120352819112681</v>
      </c>
      <c r="V18" s="53" t="n">
        <f aca="false">(((Panel+V$17/BoardLength*$C18*2/1.3)^2-Panel^2)^0.5)/$B18</f>
        <v>0.124917837191714</v>
      </c>
      <c r="W18" s="53" t="n">
        <f aca="false">(((Panel+W$17/BoardLength*$C18*2/1.3)^2-Panel^2)^0.5)/$B18</f>
        <v>0.129324821789431</v>
      </c>
      <c r="X18" s="53"/>
      <c r="Y18" s="54"/>
      <c r="Z18" s="55"/>
      <c r="AA18" s="55"/>
      <c r="AB18" s="55"/>
      <c r="AC18" s="55"/>
      <c r="AD18" s="55"/>
      <c r="AE18" s="55"/>
      <c r="AF18" s="55"/>
      <c r="AG18" s="55"/>
    </row>
    <row r="19" customFormat="false" ht="13.2" hidden="false" customHeight="false" outlineLevel="0" collapsed="false">
      <c r="B19" s="0" t="n">
        <v>400</v>
      </c>
      <c r="C19" s="52" t="n">
        <f aca="false">Radius-(Radius^2-(B19/2)^2)^0.5</f>
        <v>32.2116072542397</v>
      </c>
      <c r="D19" s="53" t="n">
        <f aca="false">(((Panel+D$17/BoardLength*$C19*2/1.3)^2-Panel^2)^0.5)/$B19</f>
        <v>0</v>
      </c>
      <c r="E19" s="53" t="n">
        <f aca="false">(((Panel+E$17/BoardLength*$C19*2/1.3)^2-Panel^2)^0.5)/$B19</f>
        <v>0.00742046726795792</v>
      </c>
      <c r="F19" s="53" t="n">
        <f aca="false">(((Panel+F$17/BoardLength*$C19*2/1.3)^2-Panel^2)^0.5)/$B19</f>
        <v>0.0117329100644974</v>
      </c>
      <c r="G19" s="53" t="n">
        <f aca="false">(((Panel+G$17/BoardLength*$C19*2/1.3)^2-Panel^2)^0.5)/$B19</f>
        <v>0.0165931260409418</v>
      </c>
      <c r="H19" s="53" t="n">
        <f aca="false">(((Panel+H$17/BoardLength*$C19*2/1.3)^2-Panel^2)^0.5)/$B19</f>
        <v>0.0234670313890108</v>
      </c>
      <c r="I19" s="53" t="n">
        <f aca="false">(((Panel+I$17/BoardLength*$C19*2/1.3)^2-Panel^2)^0.5)/$B19</f>
        <v>0.0331896778952826</v>
      </c>
      <c r="J19" s="53" t="n">
        <f aca="false">(((Panel+J$17/BoardLength*$C19*2/1.3)^2-Panel^2)^0.5)/$B19</f>
        <v>0.0469437516081907</v>
      </c>
      <c r="K19" s="53" t="n">
        <f aca="false">(((Panel+K$17/BoardLength*$C19*2/1.3)^2-Panel^2)^0.5)/$B19</f>
        <v>0.0575020285622718</v>
      </c>
      <c r="L19" s="53" t="n">
        <f aca="false">(((Panel+L$17/BoardLength*$C19*2/1.3)^2-Panel^2)^0.5)/$B19</f>
        <v>0.0664067552284224</v>
      </c>
      <c r="M19" s="53" t="n">
        <f aca="false">(((Panel+M$17/BoardLength*$C19*2/1.3)^2-Panel^2)^0.5)/$B19</f>
        <v>0.0742552177872045</v>
      </c>
      <c r="N19" s="53" t="n">
        <f aca="false">(((Panel+N$17/BoardLength*$C19*2/1.3)^2-Panel^2)^0.5)/$B19</f>
        <v>0.0813536967491277</v>
      </c>
      <c r="O19" s="53" t="n">
        <f aca="false">(((Panel+O$17/BoardLength*$C19*2/1.3)^2-Panel^2)^0.5)/$B19</f>
        <v>0.087884110954933</v>
      </c>
      <c r="P19" s="53" t="n">
        <f aca="false">(((Panel+P$17/BoardLength*$C19*2/1.3)^2-Panel^2)^0.5)/$B19</f>
        <v>0.0939649738966345</v>
      </c>
      <c r="Q19" s="53" t="n">
        <f aca="false">(((Panel+Q$17/BoardLength*$C19*2/1.3)^2-Panel^2)^0.5)/$B19</f>
        <v>0.0996785937797958</v>
      </c>
      <c r="R19" s="53" t="n">
        <f aca="false">(((Panel+R$17/BoardLength*$C19*2/1.3)^2-Panel^2)^0.5)/$B19</f>
        <v>0.105084890321616</v>
      </c>
      <c r="S19" s="53" t="n">
        <f aca="false">(((Panel+S$17/BoardLength*$C19*2/1.3)^2-Panel^2)^0.5)/$B19</f>
        <v>0.110229091746966</v>
      </c>
      <c r="T19" s="53" t="n">
        <f aca="false">(((Panel+T$17/BoardLength*$C19*2/1.3)^2-Panel^2)^0.5)/$B19</f>
        <v>0.115146330980549</v>
      </c>
      <c r="U19" s="53" t="n">
        <f aca="false">(((Panel+U$17/BoardLength*$C19*2/1.3)^2-Panel^2)^0.5)/$B19</f>
        <v>0.119864543492518</v>
      </c>
      <c r="V19" s="53" t="n">
        <f aca="false">(((Panel+V$17/BoardLength*$C19*2/1.3)^2-Panel^2)^0.5)/$B19</f>
        <v>0.124406376092719</v>
      </c>
      <c r="W19" s="53" t="n">
        <f aca="false">(((Panel+W$17/BoardLength*$C19*2/1.3)^2-Panel^2)^0.5)/$B19</f>
        <v>0.128790490393673</v>
      </c>
      <c r="X19" s="53"/>
      <c r="Y19" s="54"/>
      <c r="Z19" s="55"/>
      <c r="AA19" s="55"/>
      <c r="AB19" s="55"/>
      <c r="AC19" s="55"/>
      <c r="AD19" s="55"/>
      <c r="AE19" s="55"/>
      <c r="AF19" s="55"/>
      <c r="AG19" s="55"/>
    </row>
    <row r="20" customFormat="false" ht="13.2" hidden="false" customHeight="false" outlineLevel="0" collapsed="false">
      <c r="B20" s="0" t="n">
        <v>350</v>
      </c>
      <c r="C20" s="52" t="n">
        <f aca="false">Radius-(Radius^2-(B20/2)^2)^0.5</f>
        <v>24.510000081634</v>
      </c>
      <c r="D20" s="53" t="n">
        <f aca="false">(((Panel+D$17/BoardLength*$C20*2/1.3)^2-Panel^2)^0.5)/$B20</f>
        <v>0</v>
      </c>
      <c r="E20" s="53" t="n">
        <f aca="false">(((Panel+E$17/BoardLength*$C20*2/1.3)^2-Panel^2)^0.5)/$B20</f>
        <v>0.00739755060495248</v>
      </c>
      <c r="F20" s="53" t="n">
        <f aca="false">(((Panel+F$17/BoardLength*$C20*2/1.3)^2-Panel^2)^0.5)/$B20</f>
        <v>0.0116966463931061</v>
      </c>
      <c r="G20" s="53" t="n">
        <f aca="false">(((Panel+G$17/BoardLength*$C20*2/1.3)^2-Panel^2)^0.5)/$B20</f>
        <v>0.0165417725340833</v>
      </c>
      <c r="H20" s="53" t="n">
        <f aca="false">(((Panel+H$17/BoardLength*$C20*2/1.3)^2-Panel^2)^0.5)/$B20</f>
        <v>0.0233942116056745</v>
      </c>
      <c r="I20" s="53" t="n">
        <f aca="false">(((Panel+I$17/BoardLength*$C20*2/1.3)^2-Panel^2)^0.5)/$B20</f>
        <v>0.0330861437969486</v>
      </c>
      <c r="J20" s="53" t="n">
        <f aca="false">(((Panel+J$17/BoardLength*$C20*2/1.3)^2-Panel^2)^0.5)/$B20</f>
        <v>0.046795773045295</v>
      </c>
      <c r="K20" s="53" t="n">
        <f aca="false">(((Panel+K$17/BoardLength*$C20*2/1.3)^2-Panel^2)^0.5)/$B20</f>
        <v>0.0573188833689386</v>
      </c>
      <c r="L20" s="53" t="n">
        <f aca="false">(((Panel+L$17/BoardLength*$C20*2/1.3)^2-Panel^2)^0.5)/$B20</f>
        <v>0.0661930733432058</v>
      </c>
      <c r="M20" s="53" t="n">
        <f aca="false">(((Panel+M$17/BoardLength*$C20*2/1.3)^2-Panel^2)^0.5)/$B20</f>
        <v>0.0740138505874261</v>
      </c>
      <c r="N20" s="53" t="n">
        <f aca="false">(((Panel+N$17/BoardLength*$C20*2/1.3)^2-Panel^2)^0.5)/$B20</f>
        <v>0.0810865941517953</v>
      </c>
      <c r="O20" s="53" t="n">
        <f aca="false">(((Panel+O$17/BoardLength*$C20*2/1.3)^2-Panel^2)^0.5)/$B20</f>
        <v>0.0875926936205292</v>
      </c>
      <c r="P20" s="53" t="n">
        <f aca="false">(((Panel+P$17/BoardLength*$C20*2/1.3)^2-Panel^2)^0.5)/$B20</f>
        <v>0.0936503216890519</v>
      </c>
      <c r="Q20" s="53" t="n">
        <f aca="false">(((Panel+Q$17/BoardLength*$C20*2/1.3)^2-Panel^2)^0.5)/$B20</f>
        <v>0.0993415526425245</v>
      </c>
      <c r="R20" s="53" t="n">
        <f aca="false">(((Panel+R$17/BoardLength*$C20*2/1.3)^2-Panel^2)^0.5)/$B20</f>
        <v>0.104726137915012</v>
      </c>
      <c r="S20" s="53" t="n">
        <f aca="false">(((Panel+S$17/BoardLength*$C20*2/1.3)^2-Panel^2)^0.5)/$B20</f>
        <v>0.10984918022435</v>
      </c>
      <c r="T20" s="53" t="n">
        <f aca="false">(((Panel+T$17/BoardLength*$C20*2/1.3)^2-Panel^2)^0.5)/$B20</f>
        <v>0.114745716179433</v>
      </c>
      <c r="U20" s="53" t="n">
        <f aca="false">(((Panel+U$17/BoardLength*$C20*2/1.3)^2-Panel^2)^0.5)/$B20</f>
        <v>0.119443605602401</v>
      </c>
      <c r="V20" s="53" t="n">
        <f aca="false">(((Panel+V$17/BoardLength*$C20*2/1.3)^2-Panel^2)^0.5)/$B20</f>
        <v>0.123965434735955</v>
      </c>
      <c r="W20" s="53" t="n">
        <f aca="false">(((Panel+W$17/BoardLength*$C20*2/1.3)^2-Panel^2)^0.5)/$B20</f>
        <v>0.128329815909819</v>
      </c>
      <c r="X20" s="53"/>
      <c r="Y20" s="54"/>
      <c r="Z20" s="55"/>
      <c r="AA20" s="55"/>
      <c r="AB20" s="55"/>
      <c r="AC20" s="55"/>
      <c r="AD20" s="55"/>
      <c r="AE20" s="55"/>
      <c r="AF20" s="55"/>
      <c r="AG20" s="55"/>
    </row>
    <row r="21" customFormat="false" ht="13.2" hidden="false" customHeight="false" outlineLevel="0" collapsed="false">
      <c r="B21" s="0" t="n">
        <v>300</v>
      </c>
      <c r="C21" s="52" t="n">
        <f aca="false">Radius-(Radius^2-(B21/2)^2)^0.5</f>
        <v>17.9127686666442</v>
      </c>
      <c r="D21" s="53" t="n">
        <f aca="false">(((Panel+D$17/BoardLength*$C21*2/1.3)^2-Panel^2)^0.5)/$B21</f>
        <v>0</v>
      </c>
      <c r="E21" s="53" t="n">
        <f aca="false">(((Panel+E$17/BoardLength*$C21*2/1.3)^2-Panel^2)^0.5)/$B21</f>
        <v>0.00737808789160425</v>
      </c>
      <c r="F21" s="53" t="n">
        <f aca="false">(((Panel+F$17/BoardLength*$C21*2/1.3)^2-Panel^2)^0.5)/$B21</f>
        <v>0.0116658482329391</v>
      </c>
      <c r="G21" s="53" t="n">
        <f aca="false">(((Panel+G$17/BoardLength*$C21*2/1.3)^2-Panel^2)^0.5)/$B21</f>
        <v>0.0164981586496743</v>
      </c>
      <c r="H21" s="53" t="n">
        <f aca="false">(((Panel+H$17/BoardLength*$C21*2/1.3)^2-Panel^2)^0.5)/$B21</f>
        <v>0.0233323662115202</v>
      </c>
      <c r="I21" s="53" t="n">
        <f aca="false">(((Panel+I$17/BoardLength*$C21*2/1.3)^2-Panel^2)^0.5)/$B21</f>
        <v>0.0329982115807971</v>
      </c>
      <c r="J21" s="53" t="n">
        <f aca="false">(((Panel+J$17/BoardLength*$C21*2/1.3)^2-Panel^2)^0.5)/$B21</f>
        <v>0.0466700900037807</v>
      </c>
      <c r="K21" s="53" t="n">
        <f aca="false">(((Panel+K$17/BoardLength*$C21*2/1.3)^2-Panel^2)^0.5)/$B21</f>
        <v>0.0571633274074227</v>
      </c>
      <c r="L21" s="53" t="n">
        <f aca="false">(((Panel+L$17/BoardLength*$C21*2/1.3)^2-Panel^2)^0.5)/$B21</f>
        <v>0.0660115752388497</v>
      </c>
      <c r="M21" s="53" t="n">
        <f aca="false">(((Panel+M$17/BoardLength*$C21*2/1.3)^2-Panel^2)^0.5)/$B21</f>
        <v>0.0738088307496988</v>
      </c>
      <c r="N21" s="53" t="n">
        <f aca="false">(((Panel+N$17/BoardLength*$C21*2/1.3)^2-Panel^2)^0.5)/$B21</f>
        <v>0.08085970747943</v>
      </c>
      <c r="O21" s="53" t="n">
        <f aca="false">(((Panel+O$17/BoardLength*$C21*2/1.3)^2-Panel^2)^0.5)/$B21</f>
        <v>0.0873451455810749</v>
      </c>
      <c r="P21" s="53" t="n">
        <f aca="false">(((Panel+P$17/BoardLength*$C21*2/1.3)^2-Panel^2)^0.5)/$B21</f>
        <v>0.0933830283584601</v>
      </c>
      <c r="Q21" s="53" t="n">
        <f aca="false">(((Panel+Q$17/BoardLength*$C21*2/1.3)^2-Panel^2)^0.5)/$B21</f>
        <v>0.0990552314626171</v>
      </c>
      <c r="R21" s="53" t="n">
        <f aca="false">(((Panel+R$17/BoardLength*$C21*2/1.3)^2-Panel^2)^0.5)/$B21</f>
        <v>0.104421363430703</v>
      </c>
      <c r="S21" s="53" t="n">
        <f aca="false">(((Panel+S$17/BoardLength*$C21*2/1.3)^2-Panel^2)^0.5)/$B21</f>
        <v>0.109526420407308</v>
      </c>
      <c r="T21" s="53" t="n">
        <f aca="false">(((Panel+T$17/BoardLength*$C21*2/1.3)^2-Panel^2)^0.5)/$B21</f>
        <v>0.114405357215687</v>
      </c>
      <c r="U21" s="53" t="n">
        <f aca="false">(((Panel+U$17/BoardLength*$C21*2/1.3)^2-Panel^2)^0.5)/$B21</f>
        <v>0.119085969442067</v>
      </c>
      <c r="V21" s="53" t="n">
        <f aca="false">(((Panel+V$17/BoardLength*$C21*2/1.3)^2-Panel^2)^0.5)/$B21</f>
        <v>0.123590791898761</v>
      </c>
      <c r="W21" s="53" t="n">
        <f aca="false">(((Panel+W$17/BoardLength*$C21*2/1.3)^2-Panel^2)^0.5)/$B21</f>
        <v>0.127938395066795</v>
      </c>
      <c r="X21" s="53"/>
      <c r="Y21" s="54"/>
      <c r="Z21" s="55"/>
      <c r="AA21" s="55"/>
      <c r="AB21" s="55"/>
      <c r="AC21" s="55"/>
      <c r="AD21" s="55"/>
      <c r="AE21" s="55"/>
      <c r="AF21" s="55"/>
      <c r="AG21" s="55"/>
    </row>
    <row r="22" customFormat="false" ht="13.2" hidden="false" customHeight="false" outlineLevel="0" collapsed="false">
      <c r="B22" s="0" t="n">
        <v>250</v>
      </c>
      <c r="C22" s="52" t="n">
        <f aca="false">Radius-(Radius^2-(B22/2)^2)^0.5</f>
        <v>12.3849185298196</v>
      </c>
      <c r="D22" s="53" t="n">
        <f aca="false">(((Panel+D$17/BoardLength*$C22*2/1.3)^2-Panel^2)^0.5)/$B22</f>
        <v>0</v>
      </c>
      <c r="E22" s="53" t="n">
        <f aca="false">(((Panel+E$17/BoardLength*$C22*2/1.3)^2-Panel^2)^0.5)/$B22</f>
        <v>0.0073618976607889</v>
      </c>
      <c r="F22" s="53" t="n">
        <f aca="false">(((Panel+F$17/BoardLength*$C22*2/1.3)^2-Panel^2)^0.5)/$B22</f>
        <v>0.0116402284602855</v>
      </c>
      <c r="G22" s="53" t="n">
        <f aca="false">(((Panel+G$17/BoardLength*$C22*2/1.3)^2-Panel^2)^0.5)/$B22</f>
        <v>0.0164618778648568</v>
      </c>
      <c r="H22" s="53" t="n">
        <f aca="false">(((Panel+H$17/BoardLength*$C22*2/1.3)^2-Panel^2)^0.5)/$B22</f>
        <v>0.0232809189716709</v>
      </c>
      <c r="I22" s="53" t="n">
        <f aca="false">(((Panel+I$17/BoardLength*$C22*2/1.3)^2-Panel^2)^0.5)/$B22</f>
        <v>0.0329250625859778</v>
      </c>
      <c r="J22" s="53" t="n">
        <f aca="false">(((Panel+J$17/BoardLength*$C22*2/1.3)^2-Panel^2)^0.5)/$B22</f>
        <v>0.0465655341687312</v>
      </c>
      <c r="K22" s="53" t="n">
        <f aca="false">(((Panel+K$17/BoardLength*$C22*2/1.3)^2-Panel^2)^0.5)/$B22</f>
        <v>0.0570339169125532</v>
      </c>
      <c r="L22" s="53" t="n">
        <f aca="false">(((Panel+L$17/BoardLength*$C22*2/1.3)^2-Panel^2)^0.5)/$B22</f>
        <v>0.0658605789846728</v>
      </c>
      <c r="M22" s="53" t="n">
        <f aca="false">(((Panel+M$17/BoardLength*$C22*2/1.3)^2-Panel^2)^0.5)/$B22</f>
        <v>0.0736382613173532</v>
      </c>
      <c r="N22" s="53" t="n">
        <f aca="false">(((Panel+N$17/BoardLength*$C22*2/1.3)^2-Panel^2)^0.5)/$B22</f>
        <v>0.0806709407118157</v>
      </c>
      <c r="O22" s="53" t="n">
        <f aca="false">(((Panel+O$17/BoardLength*$C22*2/1.3)^2-Panel^2)^0.5)/$B22</f>
        <v>0.0871391834977519</v>
      </c>
      <c r="P22" s="53" t="n">
        <f aca="false">(((Panel+P$17/BoardLength*$C22*2/1.3)^2-Panel^2)^0.5)/$B22</f>
        <v>0.0931606322746851</v>
      </c>
      <c r="Q22" s="53" t="n">
        <f aca="false">(((Panel+Q$17/BoardLength*$C22*2/1.3)^2-Panel^2)^0.5)/$B22</f>
        <v>0.0988169974792967</v>
      </c>
      <c r="R22" s="53" t="n">
        <f aca="false">(((Panel+R$17/BoardLength*$C22*2/1.3)^2-Panel^2)^0.5)/$B22</f>
        <v>0.104167768794703</v>
      </c>
      <c r="S22" s="53" t="n">
        <f aca="false">(((Panel+S$17/BoardLength*$C22*2/1.3)^2-Panel^2)^0.5)/$B22</f>
        <v>0.109257853723879</v>
      </c>
      <c r="T22" s="53" t="n">
        <f aca="false">(((Panel+T$17/BoardLength*$C22*2/1.3)^2-Panel^2)^0.5)/$B22</f>
        <v>0.114122139065436</v>
      </c>
      <c r="U22" s="53" t="n">
        <f aca="false">(((Panel+U$17/BoardLength*$C22*2/1.3)^2-Panel^2)^0.5)/$B22</f>
        <v>0.118788366977712</v>
      </c>
      <c r="V22" s="53" t="n">
        <f aca="false">(((Panel+V$17/BoardLength*$C22*2/1.3)^2-Panel^2)^0.5)/$B22</f>
        <v>0.123279029495821</v>
      </c>
      <c r="W22" s="53" t="n">
        <f aca="false">(((Panel+W$17/BoardLength*$C22*2/1.3)^2-Panel^2)^0.5)/$B22</f>
        <v>0.127612662292858</v>
      </c>
      <c r="X22" s="53"/>
      <c r="Y22" s="54"/>
      <c r="Z22" s="55"/>
      <c r="AA22" s="55"/>
      <c r="AB22" s="55"/>
      <c r="AC22" s="55"/>
      <c r="AD22" s="55"/>
      <c r="AE22" s="55"/>
      <c r="AF22" s="55"/>
      <c r="AG22" s="55"/>
    </row>
    <row r="23" customFormat="false" ht="13.2" hidden="false" customHeight="false" outlineLevel="0" collapsed="false">
      <c r="B23" s="0" t="n">
        <v>200</v>
      </c>
      <c r="C23" s="52" t="n">
        <f aca="false">Radius-(Radius^2-(B23/2)^2)^0.5</f>
        <v>7.89825942062441</v>
      </c>
      <c r="D23" s="53" t="n">
        <f aca="false">(((Panel+D$17/BoardLength*$C23*2/1.3)^2-Panel^2)^0.5)/$B23</f>
        <v>0</v>
      </c>
      <c r="E23" s="53" t="n">
        <f aca="false">(((Panel+E$17/BoardLength*$C23*2/1.3)^2-Panel^2)^0.5)/$B23</f>
        <v>0.00734883493515994</v>
      </c>
      <c r="F23" s="53" t="n">
        <f aca="false">(((Panel+F$17/BoardLength*$C23*2/1.3)^2-Panel^2)^0.5)/$B23</f>
        <v>0.0116195576865301</v>
      </c>
      <c r="G23" s="53" t="n">
        <f aca="false">(((Panel+G$17/BoardLength*$C23*2/1.3)^2-Panel^2)^0.5)/$B23</f>
        <v>0.0164326053997563</v>
      </c>
      <c r="H23" s="53" t="n">
        <f aca="false">(((Panel+H$17/BoardLength*$C23*2/1.3)^2-Panel^2)^0.5)/$B23</f>
        <v>0.0232394095170676</v>
      </c>
      <c r="I23" s="53" t="n">
        <f aca="false">(((Panel+I$17/BoardLength*$C23*2/1.3)^2-Panel^2)^0.5)/$B23</f>
        <v>0.0328660427556042</v>
      </c>
      <c r="J23" s="53" t="n">
        <f aca="false">(((Panel+J$17/BoardLength*$C23*2/1.3)^2-Panel^2)^0.5)/$B23</f>
        <v>0.0464811721116119</v>
      </c>
      <c r="K23" s="53" t="n">
        <f aca="false">(((Panel+K$17/BoardLength*$C23*2/1.3)^2-Panel^2)^0.5)/$B23</f>
        <v>0.0569294983586307</v>
      </c>
      <c r="L23" s="53" t="n">
        <f aca="false">(((Panel+L$17/BoardLength*$C23*2/1.3)^2-Panel^2)^0.5)/$B23</f>
        <v>0.0657387407386563</v>
      </c>
      <c r="M23" s="53" t="n">
        <f aca="false">(((Panel+M$17/BoardLength*$C23*2/1.3)^2-Panel^2)^0.5)/$B23</f>
        <v>0.0735006266128657</v>
      </c>
      <c r="N23" s="53" t="n">
        <f aca="false">(((Panel+N$17/BoardLength*$C23*2/1.3)^2-Panel^2)^0.5)/$B23</f>
        <v>0.0805186190834497</v>
      </c>
      <c r="O23" s="53" t="n">
        <f aca="false">(((Panel+O$17/BoardLength*$C23*2/1.3)^2-Panel^2)^0.5)/$B23</f>
        <v>0.0869729828956564</v>
      </c>
      <c r="P23" s="53" t="n">
        <f aca="false">(((Panel+P$17/BoardLength*$C23*2/1.3)^2-Panel^2)^0.5)/$B23</f>
        <v>0.0929811664611321</v>
      </c>
      <c r="Q23" s="53" t="n">
        <f aca="false">(((Panel+Q$17/BoardLength*$C23*2/1.3)^2-Panel^2)^0.5)/$B23</f>
        <v>0.0986247469310724</v>
      </c>
      <c r="R23" s="53" t="n">
        <f aca="false">(((Panel+R$17/BoardLength*$C23*2/1.3)^2-Panel^2)^0.5)/$B23</f>
        <v>0.103963118104477</v>
      </c>
      <c r="S23" s="53" t="n">
        <f aca="false">(((Panel+S$17/BoardLength*$C23*2/1.3)^2-Panel^2)^0.5)/$B23</f>
        <v>0.109041115973901</v>
      </c>
      <c r="T23" s="53" t="n">
        <f aca="false">(((Panel+T$17/BoardLength*$C23*2/1.3)^2-Panel^2)^0.5)/$B23</f>
        <v>0.113893572460015</v>
      </c>
      <c r="U23" s="53" t="n">
        <f aca="false">(((Panel+U$17/BoardLength*$C23*2/1.3)^2-Panel^2)^0.5)/$B23</f>
        <v>0.118548186618845</v>
      </c>
      <c r="V23" s="53" t="n">
        <f aca="false">(((Panel+V$17/BoardLength*$C23*2/1.3)^2-Panel^2)^0.5)/$B23</f>
        <v>0.123027415975341</v>
      </c>
      <c r="W23" s="53" t="n">
        <f aca="false">(((Panel+W$17/BoardLength*$C23*2/1.3)^2-Panel^2)^0.5)/$B23</f>
        <v>0.12734976812136</v>
      </c>
      <c r="X23" s="53"/>
      <c r="Y23" s="54"/>
      <c r="Z23" s="55"/>
      <c r="AA23" s="55"/>
      <c r="AB23" s="55"/>
      <c r="AC23" s="55"/>
      <c r="AD23" s="55"/>
      <c r="AE23" s="55"/>
      <c r="AF23" s="55"/>
      <c r="AG23" s="55"/>
    </row>
    <row r="24" customFormat="false" ht="13.2" hidden="false" customHeight="false" outlineLevel="0" collapsed="false">
      <c r="B24" s="0" t="n">
        <v>150</v>
      </c>
      <c r="C24" s="52" t="n">
        <f aca="false">Radius-(Radius^2-(B24/2)^2)^0.5</f>
        <v>4.43063621449392</v>
      </c>
      <c r="D24" s="53" t="n">
        <f aca="false">(((Panel+D$17/BoardLength*$C24*2/1.3)^2-Panel^2)^0.5)/$B24</f>
        <v>0</v>
      </c>
      <c r="E24" s="53" t="n">
        <f aca="false">(((Panel+E$17/BoardLength*$C24*2/1.3)^2-Panel^2)^0.5)/$B24</f>
        <v>0.00733878655867716</v>
      </c>
      <c r="F24" s="53" t="n">
        <f aca="false">(((Panel+F$17/BoardLength*$C24*2/1.3)^2-Panel^2)^0.5)/$B24</f>
        <v>0.0116036568716913</v>
      </c>
      <c r="G24" s="53" t="n">
        <f aca="false">(((Panel+G$17/BoardLength*$C24*2/1.3)^2-Panel^2)^0.5)/$B24</f>
        <v>0.0164100877599489</v>
      </c>
      <c r="H24" s="53" t="n">
        <f aca="false">(((Panel+H$17/BoardLength*$C24*2/1.3)^2-Panel^2)^0.5)/$B24</f>
        <v>0.0232074785226809</v>
      </c>
      <c r="I24" s="53" t="n">
        <f aca="false">(((Panel+I$17/BoardLength*$C24*2/1.3)^2-Panel^2)^0.5)/$B24</f>
        <v>0.0328206415835741</v>
      </c>
      <c r="J24" s="53" t="n">
        <f aca="false">(((Panel+J$17/BoardLength*$C24*2/1.3)^2-Panel^2)^0.5)/$B24</f>
        <v>0.0464162752566974</v>
      </c>
      <c r="K24" s="53" t="n">
        <f aca="false">(((Panel+K$17/BoardLength*$C24*2/1.3)^2-Panel^2)^0.5)/$B24</f>
        <v>0.0568491713593681</v>
      </c>
      <c r="L24" s="53" t="n">
        <f aca="false">(((Panel+L$17/BoardLength*$C24*2/1.3)^2-Panel^2)^0.5)/$B24</f>
        <v>0.0656450115437376</v>
      </c>
      <c r="M24" s="53" t="n">
        <f aca="false">(((Panel+M$17/BoardLength*$C24*2/1.3)^2-Panel^2)^0.5)/$B24</f>
        <v>0.073394743529084</v>
      </c>
      <c r="N24" s="53" t="n">
        <f aca="false">(((Panel+N$17/BoardLength*$C24*2/1.3)^2-Panel^2)^0.5)/$B24</f>
        <v>0.080401435283299</v>
      </c>
      <c r="O24" s="53" t="n">
        <f aca="false">(((Panel+O$17/BoardLength*$C24*2/1.3)^2-Panel^2)^0.5)/$B24</f>
        <v>0.0868451195768706</v>
      </c>
      <c r="P24" s="53" t="n">
        <f aca="false">(((Panel+P$17/BoardLength*$C24*2/1.3)^2-Panel^2)^0.5)/$B24</f>
        <v>0.0928430954558175</v>
      </c>
      <c r="Q24" s="53" t="n">
        <f aca="false">(((Panel+Q$17/BoardLength*$C24*2/1.3)^2-Panel^2)^0.5)/$B24</f>
        <v>0.0984768375513032</v>
      </c>
      <c r="R24" s="53" t="n">
        <f aca="false">(((Panel+R$17/BoardLength*$C24*2/1.3)^2-Panel^2)^0.5)/$B24</f>
        <v>0.103805665910804</v>
      </c>
      <c r="S24" s="53" t="n">
        <f aca="false">(((Panel+S$17/BoardLength*$C24*2/1.3)^2-Panel^2)^0.5)/$B24</f>
        <v>0.108874361523074</v>
      </c>
      <c r="T24" s="53" t="n">
        <f aca="false">(((Panel+T$17/BoardLength*$C24*2/1.3)^2-Panel^2)^0.5)/$B24</f>
        <v>0.113717714098202</v>
      </c>
      <c r="U24" s="53" t="n">
        <f aca="false">(((Panel+U$17/BoardLength*$C24*2/1.3)^2-Panel^2)^0.5)/$B24</f>
        <v>0.118363389539057</v>
      </c>
      <c r="V24" s="53" t="n">
        <f aca="false">(((Panel+V$17/BoardLength*$C24*2/1.3)^2-Panel^2)^0.5)/$B24</f>
        <v>0.122833818826166</v>
      </c>
      <c r="W24" s="53" t="n">
        <f aca="false">(((Panel+W$17/BoardLength*$C24*2/1.3)^2-Panel^2)^0.5)/$B24</f>
        <v>0.127147487951807</v>
      </c>
      <c r="X24" s="53"/>
      <c r="Y24" s="54"/>
      <c r="Z24" s="55"/>
      <c r="AA24" s="55"/>
      <c r="AB24" s="55"/>
      <c r="AC24" s="55"/>
      <c r="AD24" s="55"/>
      <c r="AE24" s="55"/>
      <c r="AF24" s="55"/>
      <c r="AG24" s="55"/>
    </row>
    <row r="25" customFormat="false" ht="13.2" hidden="false" customHeight="false" outlineLevel="0" collapsed="false">
      <c r="C25" s="52"/>
      <c r="D25" s="53"/>
      <c r="E25" s="53"/>
      <c r="F25" s="53"/>
      <c r="G25" s="53"/>
      <c r="H25" s="53"/>
      <c r="I25" s="53"/>
      <c r="J25" s="53"/>
      <c r="K25" s="53"/>
      <c r="L25" s="53"/>
      <c r="M25" s="53"/>
      <c r="N25" s="53"/>
      <c r="O25" s="53"/>
      <c r="P25" s="53"/>
      <c r="Q25" s="53"/>
      <c r="R25" s="53"/>
      <c r="S25" s="53"/>
      <c r="T25" s="53"/>
      <c r="U25" s="53"/>
      <c r="V25" s="53"/>
      <c r="W25" s="53"/>
      <c r="X25" s="55"/>
      <c r="Y25" s="55"/>
      <c r="Z25" s="55"/>
      <c r="AA25" s="55"/>
      <c r="AB25" s="55"/>
      <c r="AC25" s="55"/>
      <c r="AD25" s="55"/>
      <c r="AE25" s="55"/>
      <c r="AF25" s="55"/>
      <c r="AG25" s="55"/>
    </row>
    <row r="26" customFormat="false" ht="13.2" hidden="false" customHeight="false" outlineLevel="0" collapsed="false">
      <c r="C26" s="52"/>
      <c r="D26" s="52"/>
      <c r="E26" s="52"/>
      <c r="F26" s="52"/>
      <c r="G26" s="52"/>
      <c r="H26" s="52"/>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row>
    <row r="27" customFormat="false" ht="13.2" hidden="false" customHeight="false" outlineLevel="0" collapsed="false">
      <c r="B27" s="0" t="str">
        <f aca="false">"Cette table utilise les valeurs de 'D' mesurées pour un moule de forme parabolique dont le creux est à 43% de la corde  = "&amp;H7&amp;" mm"</f>
        <v>Cette table utilise les valeurs de 'D' mesurées pour un moule de forme parabolique dont le creux est à 43% de la corde  = 400 mm</v>
      </c>
      <c r="C27" s="52"/>
      <c r="D27" s="52"/>
      <c r="E27" s="52"/>
      <c r="F27" s="52"/>
      <c r="G27" s="52"/>
      <c r="H27" s="52"/>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row>
    <row r="28" customFormat="false" ht="13.2" hidden="false" customHeight="false" outlineLevel="0" collapsed="false">
      <c r="B28" s="56" t="s">
        <v>38</v>
      </c>
      <c r="C28" s="56"/>
      <c r="D28" s="56"/>
      <c r="E28" s="56"/>
      <c r="F28" s="56"/>
      <c r="G28" s="56"/>
      <c r="H28" s="56"/>
      <c r="I28" s="56"/>
      <c r="J28" s="56"/>
      <c r="K28" s="56"/>
      <c r="L28" s="56"/>
      <c r="M28" s="56"/>
      <c r="N28" s="56"/>
      <c r="O28" s="56"/>
      <c r="P28" s="56"/>
      <c r="Q28" s="56"/>
      <c r="R28" s="55"/>
      <c r="S28" s="55"/>
      <c r="T28" s="55"/>
      <c r="U28" s="55"/>
      <c r="V28" s="55"/>
      <c r="W28" s="55"/>
      <c r="X28" s="55"/>
      <c r="Y28" s="55"/>
      <c r="Z28" s="55"/>
      <c r="AA28" s="55"/>
      <c r="AB28" s="55"/>
      <c r="AC28" s="55"/>
      <c r="AD28" s="55"/>
      <c r="AE28" s="55"/>
      <c r="AF28" s="55"/>
      <c r="AG28" s="55"/>
    </row>
    <row r="29" customFormat="false" ht="13.2" hidden="false" customHeight="false" outlineLevel="0" collapsed="false">
      <c r="C29" s="49" t="s">
        <v>39</v>
      </c>
      <c r="D29" s="49"/>
      <c r="E29" s="49"/>
      <c r="F29" s="49"/>
      <c r="G29" s="49"/>
      <c r="H29" s="49"/>
      <c r="I29" s="49"/>
      <c r="J29" s="49"/>
      <c r="K29" s="49"/>
      <c r="L29" s="49"/>
      <c r="M29" s="49"/>
      <c r="N29" s="49"/>
      <c r="O29" s="49"/>
      <c r="P29" s="49"/>
      <c r="Q29" s="49"/>
      <c r="R29" s="49"/>
      <c r="S29" s="49"/>
      <c r="T29" s="49"/>
      <c r="U29" s="55"/>
      <c r="V29" s="55"/>
      <c r="W29" s="55"/>
      <c r="X29" s="55"/>
      <c r="Y29" s="55"/>
      <c r="Z29" s="55"/>
      <c r="AA29" s="55"/>
      <c r="AB29" s="55"/>
      <c r="AC29" s="55"/>
      <c r="AD29" s="55"/>
      <c r="AE29" s="55"/>
      <c r="AF29" s="55"/>
      <c r="AG29" s="55"/>
    </row>
    <row r="30" s="1" customFormat="true" ht="13.2" hidden="false" customHeight="false" outlineLevel="0" collapsed="false">
      <c r="B30" s="50" t="s">
        <v>37</v>
      </c>
      <c r="C30" s="1" t="str">
        <f aca="false">"'D'"</f>
        <v>'D'</v>
      </c>
      <c r="D30" s="1" t="n">
        <v>0</v>
      </c>
      <c r="E30" s="1" t="n">
        <v>0.05</v>
      </c>
      <c r="F30" s="1" t="n">
        <v>0.125</v>
      </c>
      <c r="G30" s="1" t="n">
        <v>0.25</v>
      </c>
      <c r="H30" s="1" t="n">
        <v>0.5</v>
      </c>
      <c r="I30" s="1" t="n">
        <v>1</v>
      </c>
      <c r="J30" s="1" t="n">
        <v>2</v>
      </c>
      <c r="K30" s="1" t="n">
        <v>3</v>
      </c>
      <c r="L30" s="1" t="n">
        <v>4</v>
      </c>
      <c r="M30" s="1" t="n">
        <v>5</v>
      </c>
      <c r="N30" s="1" t="n">
        <v>6</v>
      </c>
      <c r="O30" s="1" t="n">
        <v>7</v>
      </c>
      <c r="P30" s="1" t="n">
        <v>8</v>
      </c>
      <c r="Q30" s="1" t="n">
        <v>9</v>
      </c>
      <c r="R30" s="1" t="n">
        <v>10</v>
      </c>
      <c r="S30" s="1" t="n">
        <v>11</v>
      </c>
      <c r="T30" s="1" t="n">
        <v>12</v>
      </c>
      <c r="U30" s="1" t="n">
        <v>13</v>
      </c>
      <c r="V30" s="1" t="n">
        <v>14</v>
      </c>
      <c r="W30" s="1" t="n">
        <v>15</v>
      </c>
      <c r="X30" s="57"/>
      <c r="Y30" s="51"/>
      <c r="Z30" s="58"/>
      <c r="AA30" s="58"/>
      <c r="AB30" s="58"/>
      <c r="AC30" s="58"/>
      <c r="AD30" s="58"/>
      <c r="AE30" s="58"/>
      <c r="AF30" s="58"/>
      <c r="AG30" s="58"/>
    </row>
    <row r="31" customFormat="false" ht="13.2" hidden="false" customHeight="false" outlineLevel="0" collapsed="false">
      <c r="B31" s="0" t="n">
        <v>450</v>
      </c>
      <c r="C31" s="59" t="n">
        <v>40.5</v>
      </c>
      <c r="D31" s="53" t="n">
        <f aca="false">(((Panel+D$30/BoardLength*$C31*2/1.3)^2-Panel^2)^0.5)/$B31</f>
        <v>0</v>
      </c>
      <c r="E31" s="53" t="n">
        <f aca="false">(((Panel+E$30/BoardLength*$C31*2/1.3)^2-Panel^2)^0.5)/$B31</f>
        <v>0.00739606661992508</v>
      </c>
      <c r="F31" s="53" t="n">
        <f aca="false">(((Panel+F$30/BoardLength*$C31*2/1.3)^2-Panel^2)^0.5)/$B31</f>
        <v>0.0116943599188609</v>
      </c>
      <c r="G31" s="53" t="n">
        <f aca="false">(((Panel+G$30/BoardLength*$C31*2/1.3)^2-Panel^2)^0.5)/$B31</f>
        <v>0.0165386801814236</v>
      </c>
      <c r="H31" s="53" t="n">
        <f aca="false">(((Panel+H$30/BoardLength*$C31*2/1.3)^2-Panel^2)^0.5)/$B31</f>
        <v>0.02339023774066</v>
      </c>
      <c r="I31" s="53" t="n">
        <f aca="false">(((Panel+I$30/BoardLength*$C31*2/1.3)^2-Panel^2)^0.5)/$B31</f>
        <v>0.0330816534085279</v>
      </c>
      <c r="J31" s="53" t="n">
        <f aca="false">(((Panel+J$30/BoardLength*$C31*2/1.3)^2-Panel^2)^0.5)/$B31</f>
        <v>0.0467926167352673</v>
      </c>
      <c r="K31" s="53" t="n">
        <f aca="false">(((Panel+K$30/BoardLength*$C31*2/1.3)^2-Panel^2)^0.5)/$B31</f>
        <v>0.0573189285147157</v>
      </c>
      <c r="L31" s="53" t="n">
        <f aca="false">(((Panel+L$30/BoardLength*$C31*2/1.3)^2-Panel^2)^0.5)/$B31</f>
        <v>0.0661976400460477</v>
      </c>
      <c r="M31" s="53" t="n">
        <f aca="false">(((Panel+M$30/BoardLength*$C31*2/1.3)^2-Panel^2)^0.5)/$B31</f>
        <v>0.0740240023621165</v>
      </c>
      <c r="N31" s="53" t="n">
        <f aca="false">(((Panel+N$30/BoardLength*$C31*2/1.3)^2-Panel^2)^0.5)/$B31</f>
        <v>0.0811032409968747</v>
      </c>
      <c r="O31" s="53" t="n">
        <f aca="false">(((Panel+O$30/BoardLength*$C31*2/1.3)^2-Panel^2)^0.5)/$B31</f>
        <v>0.0876166415193902</v>
      </c>
      <c r="P31" s="53" t="n">
        <f aca="false">(((Panel+P$30/BoardLength*$C31*2/1.3)^2-Panel^2)^0.5)/$B31</f>
        <v>0.0936823005616707</v>
      </c>
      <c r="Q31" s="53" t="n">
        <f aca="false">(((Panel+Q$30/BoardLength*$C31*2/1.3)^2-Panel^2)^0.5)/$B31</f>
        <v>0.0993822338366717</v>
      </c>
      <c r="R31" s="53" t="n">
        <f aca="false">(((Panel+R$30/BoardLength*$C31*2/1.3)^2-Panel^2)^0.5)/$B31</f>
        <v>0.104776145962028</v>
      </c>
      <c r="S31" s="53" t="n">
        <f aca="false">(((Panel+S$30/BoardLength*$C31*2/1.3)^2-Panel^2)^0.5)/$B31</f>
        <v>0.109909101167261</v>
      </c>
      <c r="T31" s="53" t="n">
        <f aca="false">(((Panel+T$30/BoardLength*$C31*2/1.3)^2-Panel^2)^0.5)/$B31</f>
        <v>0.114816103716264</v>
      </c>
      <c r="U31" s="53" t="n">
        <f aca="false">(((Panel+U$30/BoardLength*$C31*2/1.3)^2-Panel^2)^0.5)/$B31</f>
        <v>0.119524985765414</v>
      </c>
      <c r="V31" s="53" t="n">
        <f aca="false">(((Panel+V$30/BoardLength*$C31*2/1.3)^2-Panel^2)^0.5)/$B31</f>
        <v>0.124058309549624</v>
      </c>
      <c r="W31" s="53" t="n">
        <f aca="false">(((Panel+W$30/BoardLength*$C31*2/1.3)^2-Panel^2)^0.5)/$B31</f>
        <v>0.128434666312675</v>
      </c>
      <c r="X31" s="53"/>
      <c r="Y31" s="54"/>
      <c r="Z31" s="55"/>
      <c r="AA31" s="55"/>
      <c r="AB31" s="55"/>
      <c r="AC31" s="55"/>
      <c r="AD31" s="55"/>
      <c r="AE31" s="55"/>
      <c r="AF31" s="55"/>
      <c r="AG31" s="55"/>
    </row>
    <row r="32" customFormat="false" ht="13.2" hidden="false" customHeight="false" outlineLevel="0" collapsed="false">
      <c r="B32" s="0" t="n">
        <v>400</v>
      </c>
      <c r="C32" s="59" t="n">
        <v>32</v>
      </c>
      <c r="D32" s="53" t="n">
        <f aca="false">(((Panel+D$30/BoardLength*$C32*2/1.3)^2-Panel^2)^0.5)/$B32</f>
        <v>0</v>
      </c>
      <c r="E32" s="53" t="n">
        <f aca="false">(((Panel+E$30/BoardLength*$C32*2/1.3)^2-Panel^2)^0.5)/$B32</f>
        <v>0.00739605318712068</v>
      </c>
      <c r="F32" s="53" t="n">
        <f aca="false">(((Panel+F$30/BoardLength*$C32*2/1.3)^2-Panel^2)^0.5)/$B32</f>
        <v>0.0116943068216525</v>
      </c>
      <c r="G32" s="53" t="n">
        <f aca="false">(((Panel+G$30/BoardLength*$C32*2/1.3)^2-Panel^2)^0.5)/$B32</f>
        <v>0.0165385300027279</v>
      </c>
      <c r="H32" s="53" t="n">
        <f aca="false">(((Panel+H$30/BoardLength*$C32*2/1.3)^2-Panel^2)^0.5)/$B32</f>
        <v>0.0233898129876261</v>
      </c>
      <c r="I32" s="53" t="n">
        <f aca="false">(((Panel+I$30/BoardLength*$C32*2/1.3)^2-Panel^2)^0.5)/$B32</f>
        <v>0.0330804521185498</v>
      </c>
      <c r="J32" s="53" t="n">
        <f aca="false">(((Panel+J$30/BoardLength*$C32*2/1.3)^2-Panel^2)^0.5)/$B32</f>
        <v>0.0467892195001809</v>
      </c>
      <c r="K32" s="53" t="n">
        <f aca="false">(((Panel+K$30/BoardLength*$C32*2/1.3)^2-Panel^2)^0.5)/$B32</f>
        <v>0.0573126883613542</v>
      </c>
      <c r="L32" s="53" t="n">
        <f aca="false">(((Panel+L$30/BoardLength*$C32*2/1.3)^2-Panel^2)^0.5)/$B32</f>
        <v>0.0661880341880347</v>
      </c>
      <c r="M32" s="53" t="n">
        <f aca="false">(((Panel+M$30/BoardLength*$C32*2/1.3)^2-Panel^2)^0.5)/$B32</f>
        <v>0.0740105798440195</v>
      </c>
      <c r="N32" s="53" t="n">
        <f aca="false">(((Panel+N$30/BoardLength*$C32*2/1.3)^2-Panel^2)^0.5)/$B32</f>
        <v>0.0810855993670915</v>
      </c>
      <c r="O32" s="53" t="n">
        <f aca="false">(((Panel+O$30/BoardLength*$C32*2/1.3)^2-Panel^2)^0.5)/$B32</f>
        <v>0.0875944139617026</v>
      </c>
      <c r="P32" s="53" t="n">
        <f aca="false">(((Panel+P$30/BoardLength*$C32*2/1.3)^2-Panel^2)^0.5)/$B32</f>
        <v>0.0936551478914466</v>
      </c>
      <c r="Q32" s="53" t="n">
        <f aca="false">(((Panel+Q$30/BoardLength*$C32*2/1.3)^2-Panel^2)^0.5)/$B32</f>
        <v>0.0993498391168516</v>
      </c>
      <c r="R32" s="53" t="n">
        <f aca="false">(((Panel+R$30/BoardLength*$C32*2/1.3)^2-Panel^2)^0.5)/$B32</f>
        <v>0.104738210674142</v>
      </c>
      <c r="S32" s="53" t="n">
        <f aca="false">(((Panel+S$30/BoardLength*$C32*2/1.3)^2-Panel^2)^0.5)/$B32</f>
        <v>0.109865342372372</v>
      </c>
      <c r="T32" s="53" t="n">
        <f aca="false">(((Panel+T$30/BoardLength*$C32*2/1.3)^2-Panel^2)^0.5)/$B32</f>
        <v>0.114766251880408</v>
      </c>
      <c r="U32" s="53" t="n">
        <f aca="false">(((Panel+U$30/BoardLength*$C32*2/1.3)^2-Panel^2)^0.5)/$B32</f>
        <v>0.119468783050037</v>
      </c>
      <c r="V32" s="53" t="n">
        <f aca="false">(((Panel+V$30/BoardLength*$C32*2/1.3)^2-Panel^2)^0.5)/$B32</f>
        <v>0.123995508438562</v>
      </c>
      <c r="W32" s="53" t="n">
        <f aca="false">(((Panel+W$30/BoardLength*$C32*2/1.3)^2-Panel^2)^0.5)/$B32</f>
        <v>0.128365028489534</v>
      </c>
      <c r="X32" s="53"/>
      <c r="Y32" s="54"/>
      <c r="Z32" s="55"/>
      <c r="AA32" s="55"/>
      <c r="AB32" s="55"/>
      <c r="AC32" s="55"/>
      <c r="AD32" s="55"/>
      <c r="AE32" s="55"/>
      <c r="AF32" s="55"/>
      <c r="AG32" s="55"/>
    </row>
    <row r="33" customFormat="false" ht="13.2" hidden="false" customHeight="false" outlineLevel="0" collapsed="false">
      <c r="B33" s="0" t="n">
        <v>350</v>
      </c>
      <c r="C33" s="59" t="n">
        <v>24.5</v>
      </c>
      <c r="D33" s="53" t="n">
        <f aca="false">(((Panel+D$30/BoardLength*$C33*2/1.3)^2-Panel^2)^0.5)/$B33</f>
        <v>0</v>
      </c>
      <c r="E33" s="53" t="n">
        <f aca="false">(((Panel+E$30/BoardLength*$C33*2/1.3)^2-Panel^2)^0.5)/$B33</f>
        <v>0.00739604133464422</v>
      </c>
      <c r="F33" s="53" t="n">
        <f aca="false">(((Panel+F$30/BoardLength*$C33*2/1.3)^2-Panel^2)^0.5)/$B33</f>
        <v>0.0116942599709646</v>
      </c>
      <c r="G33" s="53" t="n">
        <f aca="false">(((Panel+G$30/BoardLength*$C33*2/1.3)^2-Panel^2)^0.5)/$B33</f>
        <v>0.0165383974909883</v>
      </c>
      <c r="H33" s="53" t="n">
        <f aca="false">(((Panel+H$30/BoardLength*$C33*2/1.3)^2-Panel^2)^0.5)/$B33</f>
        <v>0.0233894381991275</v>
      </c>
      <c r="I33" s="53" t="n">
        <f aca="false">(((Panel+I$30/BoardLength*$C33*2/1.3)^2-Panel^2)^0.5)/$B33</f>
        <v>0.0330793921205762</v>
      </c>
      <c r="J33" s="53" t="n">
        <f aca="false">(((Panel+J$30/BoardLength*$C33*2/1.3)^2-Panel^2)^0.5)/$B33</f>
        <v>0.0467862217349584</v>
      </c>
      <c r="K33" s="53" t="n">
        <f aca="false">(((Panel+K$30/BoardLength*$C33*2/1.3)^2-Panel^2)^0.5)/$B33</f>
        <v>0.0573071817794053</v>
      </c>
      <c r="L33" s="53" t="n">
        <f aca="false">(((Panel+L$30/BoardLength*$C33*2/1.3)^2-Panel^2)^0.5)/$B33</f>
        <v>0.0661795572730898</v>
      </c>
      <c r="M33" s="53" t="n">
        <f aca="false">(((Panel+M$30/BoardLength*$C33*2/1.3)^2-Panel^2)^0.5)/$B33</f>
        <v>0.0739987344238083</v>
      </c>
      <c r="N33" s="53" t="n">
        <f aca="false">(((Panel+N$30/BoardLength*$C33*2/1.3)^2-Panel^2)^0.5)/$B33</f>
        <v>0.0810700300350763</v>
      </c>
      <c r="O33" s="53" t="n">
        <f aca="false">(((Panel+O$30/BoardLength*$C33*2/1.3)^2-Panel^2)^0.5)/$B33</f>
        <v>0.0875747967257137</v>
      </c>
      <c r="P33" s="53" t="n">
        <f aca="false">(((Panel+P$30/BoardLength*$C33*2/1.3)^2-Panel^2)^0.5)/$B33</f>
        <v>0.0936311831139136</v>
      </c>
      <c r="Q33" s="53" t="n">
        <f aca="false">(((Panel+Q$30/BoardLength*$C33*2/1.3)^2-Panel^2)^0.5)/$B33</f>
        <v>0.0993212467660954</v>
      </c>
      <c r="R33" s="53" t="n">
        <f aca="false">(((Panel+R$30/BoardLength*$C33*2/1.3)^2-Panel^2)^0.5)/$B33</f>
        <v>0.104704726947408</v>
      </c>
      <c r="S33" s="53" t="n">
        <f aca="false">(((Panel+S$30/BoardLength*$C33*2/1.3)^2-Panel^2)^0.5)/$B33</f>
        <v>0.109826717192084</v>
      </c>
      <c r="T33" s="53" t="n">
        <f aca="false">(((Panel+T$30/BoardLength*$C33*2/1.3)^2-Panel^2)^0.5)/$B33</f>
        <v>0.114722246976547</v>
      </c>
      <c r="U33" s="53" t="n">
        <f aca="false">(((Panel+U$30/BoardLength*$C33*2/1.3)^2-Panel^2)^0.5)/$B33</f>
        <v>0.119419170452675</v>
      </c>
      <c r="V33" s="53" t="n">
        <f aca="false">(((Panel+V$30/BoardLength*$C33*2/1.3)^2-Panel^2)^0.5)/$B33</f>
        <v>0.123940069267212</v>
      </c>
      <c r="W33" s="53" t="n">
        <f aca="false">(((Panel+W$30/BoardLength*$C33*2/1.3)^2-Panel^2)^0.5)/$B33</f>
        <v>0.128303551963368</v>
      </c>
      <c r="X33" s="53"/>
      <c r="Y33" s="54"/>
      <c r="Z33" s="55"/>
      <c r="AA33" s="55"/>
      <c r="AB33" s="55"/>
      <c r="AC33" s="55"/>
      <c r="AD33" s="55"/>
      <c r="AE33" s="55"/>
      <c r="AF33" s="55"/>
      <c r="AG33" s="55"/>
    </row>
    <row r="34" customFormat="false" ht="13.2" hidden="false" customHeight="false" outlineLevel="0" collapsed="false">
      <c r="B34" s="0" t="n">
        <v>300</v>
      </c>
      <c r="C34" s="59" t="n">
        <v>18</v>
      </c>
      <c r="D34" s="53" t="n">
        <f aca="false">(((Panel+D$30/BoardLength*$C34*2/1.3)^2-Panel^2)^0.5)/$B34</f>
        <v>0</v>
      </c>
      <c r="E34" s="53" t="n">
        <f aca="false">(((Panel+E$30/BoardLength*$C34*2/1.3)^2-Panel^2)^0.5)/$B34</f>
        <v>0.00739603106243129</v>
      </c>
      <c r="F34" s="53" t="n">
        <f aca="false">(((Panel+F$30/BoardLength*$C34*2/1.3)^2-Panel^2)^0.5)/$B34</f>
        <v>0.0116942193668944</v>
      </c>
      <c r="G34" s="53" t="n">
        <f aca="false">(((Panel+G$30/BoardLength*$C34*2/1.3)^2-Panel^2)^0.5)/$B34</f>
        <v>0.0165382826466163</v>
      </c>
      <c r="H34" s="53" t="n">
        <f aca="false">(((Panel+H$30/BoardLength*$C34*2/1.3)^2-Panel^2)^0.5)/$B34</f>
        <v>0.0233891133775764</v>
      </c>
      <c r="I34" s="53" t="n">
        <f aca="false">(((Panel+I$30/BoardLength*$C34*2/1.3)^2-Panel^2)^0.5)/$B34</f>
        <v>0.0330784734281902</v>
      </c>
      <c r="J34" s="53" t="n">
        <f aca="false">(((Panel+J$30/BoardLength*$C34*2/1.3)^2-Panel^2)^0.5)/$B34</f>
        <v>0.0467836235163857</v>
      </c>
      <c r="K34" s="53" t="n">
        <f aca="false">(((Panel+K$30/BoardLength*$C34*2/1.3)^2-Panel^2)^0.5)/$B34</f>
        <v>0.057302408980347</v>
      </c>
      <c r="L34" s="53" t="n">
        <f aca="false">(((Panel+L$30/BoardLength*$C34*2/1.3)^2-Panel^2)^0.5)/$B34</f>
        <v>0.0661722097350765</v>
      </c>
      <c r="M34" s="53" t="n">
        <f aca="false">(((Panel+M$30/BoardLength*$C34*2/1.3)^2-Panel^2)^0.5)/$B34</f>
        <v>0.0739884668589608</v>
      </c>
      <c r="N34" s="53" t="n">
        <f aca="false">(((Panel+N$30/BoardLength*$C34*2/1.3)^2-Panel^2)^0.5)/$B34</f>
        <v>0.0810565341949685</v>
      </c>
      <c r="O34" s="53" t="n">
        <f aca="false">(((Panel+O$30/BoardLength*$C34*2/1.3)^2-Panel^2)^0.5)/$B34</f>
        <v>0.0875577915659456</v>
      </c>
      <c r="P34" s="53" t="n">
        <f aca="false">(((Panel+P$30/BoardLength*$C34*2/1.3)^2-Panel^2)^0.5)/$B34</f>
        <v>0.0936104086774258</v>
      </c>
      <c r="Q34" s="53" t="n">
        <f aca="false">(((Panel+Q$30/BoardLength*$C34*2/1.3)^2-Panel^2)^0.5)/$B34</f>
        <v>0.0992964600690715</v>
      </c>
      <c r="R34" s="53" t="n">
        <f aca="false">(((Panel+R$30/BoardLength*$C34*2/1.3)^2-Panel^2)^0.5)/$B34</f>
        <v>0.104675699053728</v>
      </c>
      <c r="S34" s="53" t="n">
        <f aca="false">(((Panel+S$30/BoardLength*$C34*2/1.3)^2-Panel^2)^0.5)/$B34</f>
        <v>0.109793231044401</v>
      </c>
      <c r="T34" s="53" t="n">
        <f aca="false">(((Panel+T$30/BoardLength*$C34*2/1.3)^2-Panel^2)^0.5)/$B34</f>
        <v>0.114684095735178</v>
      </c>
      <c r="U34" s="53" t="n">
        <f aca="false">(((Panel+U$30/BoardLength*$C34*2/1.3)^2-Panel^2)^0.5)/$B34</f>
        <v>0.119376156189865</v>
      </c>
      <c r="V34" s="53" t="n">
        <f aca="false">(((Panel+V$30/BoardLength*$C34*2/1.3)^2-Panel^2)^0.5)/$B34</f>
        <v>0.123892001918534</v>
      </c>
      <c r="W34" s="53" t="n">
        <f aca="false">(((Panel+W$30/BoardLength*$C34*2/1.3)^2-Panel^2)^0.5)/$B34</f>
        <v>0.128250248470487</v>
      </c>
      <c r="X34" s="53"/>
      <c r="Y34" s="54"/>
      <c r="Z34" s="55"/>
      <c r="AA34" s="55"/>
      <c r="AB34" s="55"/>
      <c r="AC34" s="55"/>
      <c r="AD34" s="55"/>
      <c r="AE34" s="55"/>
      <c r="AF34" s="55"/>
      <c r="AG34" s="55"/>
    </row>
    <row r="35" customFormat="false" ht="13.2" hidden="false" customHeight="false" outlineLevel="0" collapsed="false">
      <c r="B35" s="0" t="n">
        <v>250</v>
      </c>
      <c r="C35" s="59" t="n">
        <v>12.5</v>
      </c>
      <c r="D35" s="53" t="n">
        <f aca="false">(((Panel+D$30/BoardLength*$C35*2/1.3)^2-Panel^2)^0.5)/$B35</f>
        <v>0</v>
      </c>
      <c r="E35" s="53" t="n">
        <f aca="false">(((Panel+E$30/BoardLength*$C35*2/1.3)^2-Panel^2)^0.5)/$B35</f>
        <v>0.00739602237058825</v>
      </c>
      <c r="F35" s="53" t="n">
        <f aca="false">(((Panel+F$30/BoardLength*$C35*2/1.3)^2-Panel^2)^0.5)/$B35</f>
        <v>0.0116941850094821</v>
      </c>
      <c r="G35" s="53" t="n">
        <f aca="false">(((Panel+G$30/BoardLength*$C35*2/1.3)^2-Panel^2)^0.5)/$B35</f>
        <v>0.0165381854699814</v>
      </c>
      <c r="H35" s="53" t="n">
        <f aca="false">(((Panel+H$30/BoardLength*$C35*2/1.3)^2-Panel^2)^0.5)/$B35</f>
        <v>0.023388838525041</v>
      </c>
      <c r="I35" s="53" t="n">
        <f aca="false">(((Panel+I$30/BoardLength*$C35*2/1.3)^2-Panel^2)^0.5)/$B35</f>
        <v>0.0330776960531599</v>
      </c>
      <c r="J35" s="53" t="n">
        <f aca="false">(((Panel+J$30/BoardLength*$C35*2/1.3)^2-Panel^2)^0.5)/$B35</f>
        <v>0.046781424911036</v>
      </c>
      <c r="K35" s="53" t="n">
        <f aca="false">(((Panel+K$30/BoardLength*$C35*2/1.3)^2-Panel^2)^0.5)/$B35</f>
        <v>0.0572983701475445</v>
      </c>
      <c r="L35" s="53" t="n">
        <f aca="false">(((Panel+L$30/BoardLength*$C35*2/1.3)^2-Panel^2)^0.5)/$B35</f>
        <v>0.0661659919502427</v>
      </c>
      <c r="M35" s="53" t="n">
        <f aca="false">(((Panel+M$30/BoardLength*$C35*2/1.3)^2-Panel^2)^0.5)/$B35</f>
        <v>0.073979777806433</v>
      </c>
      <c r="N35" s="53" t="n">
        <f aca="false">(((Panel+N$30/BoardLength*$C35*2/1.3)^2-Panel^2)^0.5)/$B35</f>
        <v>0.0810451128826173</v>
      </c>
      <c r="O35" s="53" t="n">
        <f aca="false">(((Panel+O$30/BoardLength*$C35*2/1.3)^2-Panel^2)^0.5)/$B35</f>
        <v>0.0875434000045669</v>
      </c>
      <c r="P35" s="53" t="n">
        <f aca="false">(((Panel+P$30/BoardLength*$C35*2/1.3)^2-Panel^2)^0.5)/$B35</f>
        <v>0.0935928267064256</v>
      </c>
      <c r="Q35" s="53" t="n">
        <f aca="false">(((Panel+Q$30/BoardLength*$C35*2/1.3)^2-Panel^2)^0.5)/$B35</f>
        <v>0.099275481876319</v>
      </c>
      <c r="R35" s="53" t="n">
        <f aca="false">(((Panel+R$30/BoardLength*$C35*2/1.3)^2-Panel^2)^0.5)/$B35</f>
        <v>0.104651130700951</v>
      </c>
      <c r="S35" s="53" t="n">
        <f aca="false">(((Panel+S$30/BoardLength*$C35*2/1.3)^2-Panel^2)^0.5)/$B35</f>
        <v>0.10976488863264</v>
      </c>
      <c r="T35" s="53" t="n">
        <f aca="false">(((Panel+T$30/BoardLength*$C35*2/1.3)^2-Panel^2)^0.5)/$B35</f>
        <v>0.114651803999855</v>
      </c>
      <c r="U35" s="53" t="n">
        <f aca="false">(((Panel+U$30/BoardLength*$C35*2/1.3)^2-Panel^2)^0.5)/$B35</f>
        <v>0.119339747396422</v>
      </c>
      <c r="V35" s="53" t="n">
        <f aca="false">(((Panel+V$30/BoardLength*$C35*2/1.3)^2-Panel^2)^0.5)/$B35</f>
        <v>0.123851314975657</v>
      </c>
      <c r="W35" s="53" t="n">
        <f aca="false">(((Panel+W$30/BoardLength*$C35*2/1.3)^2-Panel^2)^0.5)/$B35</f>
        <v>0.128205128205127</v>
      </c>
      <c r="X35" s="53"/>
      <c r="Y35" s="54"/>
      <c r="Z35" s="55"/>
      <c r="AA35" s="55"/>
      <c r="AB35" s="55"/>
      <c r="AC35" s="55"/>
      <c r="AD35" s="55"/>
      <c r="AE35" s="55"/>
      <c r="AF35" s="55"/>
      <c r="AG35" s="55"/>
    </row>
    <row r="36" customFormat="false" ht="13.2" hidden="false" customHeight="false" outlineLevel="0" collapsed="false">
      <c r="B36" s="0" t="n">
        <v>200</v>
      </c>
      <c r="C36" s="59" t="n">
        <v>8</v>
      </c>
      <c r="D36" s="53" t="n">
        <f aca="false">(((Panel+D$30/BoardLength*$C36*2/1.3)^2-Panel^2)^0.5)/$B36</f>
        <v>0</v>
      </c>
      <c r="E36" s="53" t="n">
        <f aca="false">(((Panel+E$30/BoardLength*$C36*2/1.3)^2-Panel^2)^0.5)/$B36</f>
        <v>0.00739601525903067</v>
      </c>
      <c r="F36" s="53" t="n">
        <f aca="false">(((Panel+F$30/BoardLength*$C36*2/1.3)^2-Panel^2)^0.5)/$B36</f>
        <v>0.0116941568988022</v>
      </c>
      <c r="G36" s="53" t="n">
        <f aca="false">(((Panel+G$30/BoardLength*$C36*2/1.3)^2-Panel^2)^0.5)/$B36</f>
        <v>0.0165381059614237</v>
      </c>
      <c r="H36" s="53" t="n">
        <f aca="false">(((Panel+H$30/BoardLength*$C36*2/1.3)^2-Panel^2)^0.5)/$B36</f>
        <v>0.023388613643305</v>
      </c>
      <c r="I36" s="53" t="n">
        <f aca="false">(((Panel+I$30/BoardLength*$C36*2/1.3)^2-Panel^2)^0.5)/$B36</f>
        <v>0.0330770600054559</v>
      </c>
      <c r="J36" s="53" t="n">
        <f aca="false">(((Panel+J$30/BoardLength*$C36*2/1.3)^2-Panel^2)^0.5)/$B36</f>
        <v>0.0467796259752521</v>
      </c>
      <c r="K36" s="53" t="n">
        <f aca="false">(((Panel+K$30/BoardLength*$C36*2/1.3)^2-Panel^2)^0.5)/$B36</f>
        <v>0.0572950654362124</v>
      </c>
      <c r="L36" s="53" t="n">
        <f aca="false">(((Panel+L$30/BoardLength*$C36*2/1.3)^2-Panel^2)^0.5)/$B36</f>
        <v>0.0661609042370995</v>
      </c>
      <c r="M36" s="53" t="n">
        <f aca="false">(((Panel+M$30/BoardLength*$C36*2/1.3)^2-Panel^2)^0.5)/$B36</f>
        <v>0.073972667822488</v>
      </c>
      <c r="N36" s="53" t="n">
        <f aca="false">(((Panel+N$30/BoardLength*$C36*2/1.3)^2-Panel^2)^0.5)/$B36</f>
        <v>0.0810357669751886</v>
      </c>
      <c r="O36" s="53" t="n">
        <f aca="false">(((Panel+O$30/BoardLength*$C36*2/1.3)^2-Panel^2)^0.5)/$B36</f>
        <v>0.0875316233307335</v>
      </c>
      <c r="P36" s="53" t="n">
        <f aca="false">(((Panel+P$30/BoardLength*$C36*2/1.3)^2-Panel^2)^0.5)/$B36</f>
        <v>0.0935784390003619</v>
      </c>
      <c r="Q36" s="53" t="n">
        <f aca="false">(((Panel+Q$30/BoardLength*$C36*2/1.3)^2-Panel^2)^0.5)/$B36</f>
        <v>0.0992583146026147</v>
      </c>
      <c r="R36" s="53" t="n">
        <f aca="false">(((Panel+R$30/BoardLength*$C36*2/1.3)^2-Panel^2)^0.5)/$B36</f>
        <v>0.104631025030502</v>
      </c>
      <c r="S36" s="53" t="n">
        <f aca="false">(((Panel+S$30/BoardLength*$C36*2/1.3)^2-Panel^2)^0.5)/$B36</f>
        <v>0.109741693942142</v>
      </c>
      <c r="T36" s="53" t="n">
        <f aca="false">(((Panel+T$30/BoardLength*$C36*2/1.3)^2-Panel^2)^0.5)/$B36</f>
        <v>0.114625376722708</v>
      </c>
      <c r="U36" s="53" t="n">
        <f aca="false">(((Panel+U$30/BoardLength*$C36*2/1.3)^2-Panel^2)^0.5)/$B36</f>
        <v>0.119309950119556</v>
      </c>
      <c r="V36" s="53" t="n">
        <f aca="false">(((Panel+V$30/BoardLength*$C36*2/1.3)^2-Panel^2)^0.5)/$B36</f>
        <v>0.123818015714248</v>
      </c>
      <c r="W36" s="53" t="n">
        <f aca="false">(((Panel+W$30/BoardLength*$C36*2/1.3)^2-Panel^2)^0.5)/$B36</f>
        <v>0.12816819980975</v>
      </c>
      <c r="X36" s="53"/>
      <c r="Y36" s="54"/>
      <c r="Z36" s="55"/>
      <c r="AA36" s="55"/>
      <c r="AB36" s="55"/>
      <c r="AC36" s="55"/>
      <c r="AD36" s="55"/>
      <c r="AE36" s="55"/>
      <c r="AF36" s="55"/>
      <c r="AG36" s="55"/>
    </row>
    <row r="37" customFormat="false" ht="13.2" hidden="false" customHeight="false" outlineLevel="0" collapsed="false">
      <c r="B37" s="0" t="n">
        <v>150</v>
      </c>
      <c r="C37" s="59" t="n">
        <v>4.5</v>
      </c>
      <c r="D37" s="53" t="n">
        <f aca="false">(((Panel+D$30/BoardLength*$C37*2/1.3)^2-Panel^2)^0.5)/$B37</f>
        <v>0</v>
      </c>
      <c r="E37" s="53" t="n">
        <f aca="false">(((Panel+E$30/BoardLength*$C37*2/1.3)^2-Panel^2)^0.5)/$B37</f>
        <v>0.00739600972792292</v>
      </c>
      <c r="F37" s="53" t="n">
        <f aca="false">(((Panel+F$30/BoardLength*$C37*2/1.3)^2-Panel^2)^0.5)/$B37</f>
        <v>0.0116941350349109</v>
      </c>
      <c r="G37" s="53" t="n">
        <f aca="false">(((Panel+G$30/BoardLength*$C37*2/1.3)^2-Panel^2)^0.5)/$B37</f>
        <v>0.0165380441211607</v>
      </c>
      <c r="H37" s="53" t="n">
        <f aca="false">(((Panel+H$30/BoardLength*$C37*2/1.3)^2-Panel^2)^0.5)/$B37</f>
        <v>0.0233884387337887</v>
      </c>
      <c r="I37" s="53" t="n">
        <f aca="false">(((Panel+I$30/BoardLength*$C37*2/1.3)^2-Panel^2)^0.5)/$B37</f>
        <v>0.0330765652932325</v>
      </c>
      <c r="J37" s="53" t="n">
        <f aca="false">(((Panel+J$30/BoardLength*$C37*2/1.3)^2-Panel^2)^0.5)/$B37</f>
        <v>0.0467782267551529</v>
      </c>
      <c r="K37" s="53" t="n">
        <f aca="false">(((Panel+K$30/BoardLength*$C37*2/1.3)^2-Panel^2)^0.5)/$B37</f>
        <v>0.0572924949734002</v>
      </c>
      <c r="L37" s="53" t="n">
        <f aca="false">(((Panel+L$30/BoardLength*$C37*2/1.3)^2-Panel^2)^0.5)/$B37</f>
        <v>0.0661569468563803</v>
      </c>
      <c r="M37" s="53" t="n">
        <f aca="false">(((Panel+M$30/BoardLength*$C37*2/1.3)^2-Panel^2)^0.5)/$B37</f>
        <v>0.0739671373624648</v>
      </c>
      <c r="N37" s="53" t="n">
        <f aca="false">(((Panel+N$30/BoardLength*$C37*2/1.3)^2-Panel^2)^0.5)/$B37</f>
        <v>0.0810284971908136</v>
      </c>
      <c r="O37" s="53" t="n">
        <f aca="false">(((Panel+O$30/BoardLength*$C37*2/1.3)^2-Panel^2)^0.5)/$B37</f>
        <v>0.0875224625999858</v>
      </c>
      <c r="P37" s="53" t="n">
        <f aca="false">(((Panel+P$30/BoardLength*$C37*2/1.3)^2-Panel^2)^0.5)/$B37</f>
        <v>0.0935672470327714</v>
      </c>
      <c r="Q37" s="53" t="n">
        <f aca="false">(((Panel+Q$30/BoardLength*$C37*2/1.3)^2-Panel^2)^0.5)/$B37</f>
        <v>0.0992449602255838</v>
      </c>
      <c r="R37" s="53" t="n">
        <f aca="false">(((Panel+R$30/BoardLength*$C37*2/1.3)^2-Panel^2)^0.5)/$B37</f>
        <v>0.104615384615387</v>
      </c>
      <c r="S37" s="53" t="n">
        <f aca="false">(((Panel+S$30/BoardLength*$C37*2/1.3)^2-Panel^2)^0.5)/$B37</f>
        <v>0.109723650237469</v>
      </c>
      <c r="T37" s="53" t="n">
        <f aca="false">(((Panel+T$30/BoardLength*$C37*2/1.3)^2-Panel^2)^0.5)/$B37</f>
        <v>0.114604817960694</v>
      </c>
      <c r="U37" s="53" t="n">
        <f aca="false">(((Panel+U$30/BoardLength*$C37*2/1.3)^2-Panel^2)^0.5)/$B37</f>
        <v>0.119286769313835</v>
      </c>
      <c r="V37" s="53" t="n">
        <f aca="false">(((Panel+V$30/BoardLength*$C37*2/1.3)^2-Panel^2)^0.5)/$B37</f>
        <v>0.123792110096018</v>
      </c>
      <c r="W37" s="53" t="n">
        <f aca="false">(((Panel+W$30/BoardLength*$C37*2/1.3)^2-Panel^2)^0.5)/$B37</f>
        <v>0.128139470366774</v>
      </c>
      <c r="X37" s="53"/>
      <c r="Y37" s="54"/>
      <c r="Z37" s="55"/>
      <c r="AA37" s="55"/>
      <c r="AB37" s="55"/>
      <c r="AC37" s="55"/>
      <c r="AD37" s="55"/>
      <c r="AE37" s="55"/>
      <c r="AF37" s="55"/>
      <c r="AG37" s="55"/>
    </row>
    <row r="38" customFormat="false" ht="13.2" hidden="false" customHeight="false" outlineLevel="0" collapsed="false">
      <c r="B38" s="0" t="n">
        <v>520</v>
      </c>
      <c r="C38" s="59" t="n">
        <v>54</v>
      </c>
      <c r="D38" s="53" t="n">
        <f aca="false">(((Panel+D$30/BoardLength*$C38*2/1.3)^2-Panel^2)^0.5)/$B38</f>
        <v>0</v>
      </c>
      <c r="E38" s="53" t="n">
        <f aca="false">(((Panel+E$30/BoardLength*$C38*2/1.3)^2-Panel^2)^0.5)/$B38</f>
        <v>0.00739061545048204</v>
      </c>
      <c r="F38" s="53" t="n">
        <f aca="false">(((Panel+F$30/BoardLength*$C38*2/1.3)^2-Panel^2)^0.5)/$B38</f>
        <v>0.0116857913111319</v>
      </c>
      <c r="G38" s="53" t="n">
        <f aca="false">(((Panel+G$30/BoardLength*$C38*2/1.3)^2-Panel^2)^0.5)/$B38</f>
        <v>0.016526681242327</v>
      </c>
      <c r="H38" s="53" t="n">
        <f aca="false">(((Panel+H$30/BoardLength*$C38*2/1.3)^2-Panel^2)^0.5)/$B38</f>
        <v>0.0233736049588885</v>
      </c>
      <c r="I38" s="53" t="n">
        <f aca="false">(((Panel+I$30/BoardLength*$C38*2/1.3)^2-Panel^2)^0.5)/$B38</f>
        <v>0.0330590821040464</v>
      </c>
      <c r="J38" s="53" t="n">
        <f aca="false">(((Panel+J$30/BoardLength*$C38*2/1.3)^2-Panel^2)^0.5)/$B38</f>
        <v>0.0467633851124818</v>
      </c>
      <c r="K38" s="53" t="n">
        <f aca="false">(((Panel+K$30/BoardLength*$C38*2/1.3)^2-Panel^2)^0.5)/$B38</f>
        <v>0.0572864192706182</v>
      </c>
      <c r="L38" s="53" t="n">
        <f aca="false">(((Panel+L$30/BoardLength*$C38*2/1.3)^2-Panel^2)^0.5)/$B38</f>
        <v>0.0661639013856797</v>
      </c>
      <c r="M38" s="53" t="n">
        <f aca="false">(((Panel+M$30/BoardLength*$C38*2/1.3)^2-Panel^2)^0.5)/$B38</f>
        <v>0.0739905279637427</v>
      </c>
      <c r="N38" s="53" t="n">
        <f aca="false">(((Panel+N$30/BoardLength*$C38*2/1.3)^2-Panel^2)^0.5)/$B38</f>
        <v>0.0810712216399073</v>
      </c>
      <c r="O38" s="53" t="n">
        <f aca="false">(((Panel+O$30/BoardLength*$C38*2/1.3)^2-Panel^2)^0.5)/$B38</f>
        <v>0.0875870772207585</v>
      </c>
      <c r="P38" s="53" t="n">
        <f aca="false">(((Panel+P$30/BoardLength*$C38*2/1.3)^2-Panel^2)^0.5)/$B38</f>
        <v>0.0936560600389392</v>
      </c>
      <c r="Q38" s="53" t="n">
        <f aca="false">(((Panel+Q$30/BoardLength*$C38*2/1.3)^2-Panel^2)^0.5)/$B38</f>
        <v>0.0993600897544593</v>
      </c>
      <c r="R38" s="53" t="n">
        <f aca="false">(((Panel+R$30/BoardLength*$C38*2/1.3)^2-Panel^2)^0.5)/$B38</f>
        <v>0.104758797521092</v>
      </c>
      <c r="S38" s="53" t="n">
        <f aca="false">(((Panel+S$30/BoardLength*$C38*2/1.3)^2-Panel^2)^0.5)/$B38</f>
        <v>0.109897189446185</v>
      </c>
      <c r="T38" s="53" t="n">
        <f aca="false">(((Panel+T$30/BoardLength*$C38*2/1.3)^2-Panel^2)^0.5)/$B38</f>
        <v>0.114810222568943</v>
      </c>
      <c r="U38" s="53" t="n">
        <f aca="false">(((Panel+U$30/BoardLength*$C38*2/1.3)^2-Panel^2)^0.5)/$B38</f>
        <v>0.119525689843416</v>
      </c>
      <c r="V38" s="53" t="n">
        <f aca="false">(((Panel+V$30/BoardLength*$C38*2/1.3)^2-Panel^2)^0.5)/$B38</f>
        <v>0.124066120382692</v>
      </c>
      <c r="W38" s="53" t="n">
        <f aca="false">(((Panel+W$30/BoardLength*$C38*2/1.3)^2-Panel^2)^0.5)/$B38</f>
        <v>0.128450077030477</v>
      </c>
      <c r="X38" s="55"/>
      <c r="Y38" s="55"/>
      <c r="Z38" s="55"/>
      <c r="AA38" s="55"/>
      <c r="AB38" s="55"/>
      <c r="AC38" s="55"/>
      <c r="AD38" s="55"/>
      <c r="AE38" s="55"/>
      <c r="AF38" s="55"/>
      <c r="AG38" s="55"/>
    </row>
    <row r="39" customFormat="false" ht="13.2" hidden="false" customHeight="false" outlineLevel="0" collapsed="false">
      <c r="C39" s="52"/>
      <c r="D39" s="53"/>
      <c r="E39" s="53"/>
      <c r="F39" s="53"/>
      <c r="G39" s="53"/>
      <c r="H39" s="53"/>
      <c r="I39" s="53"/>
      <c r="J39" s="53"/>
      <c r="K39" s="53"/>
      <c r="L39" s="53"/>
      <c r="M39" s="53"/>
      <c r="N39" s="53"/>
      <c r="O39" s="53"/>
      <c r="P39" s="53"/>
      <c r="Q39" s="53"/>
      <c r="R39" s="53"/>
      <c r="S39" s="53"/>
      <c r="T39" s="53"/>
      <c r="U39" s="53"/>
      <c r="V39" s="53"/>
      <c r="W39" s="53"/>
      <c r="X39" s="55"/>
      <c r="Y39" s="55"/>
      <c r="Z39" s="55"/>
      <c r="AA39" s="55"/>
      <c r="AB39" s="55"/>
      <c r="AC39" s="55"/>
      <c r="AD39" s="55"/>
      <c r="AE39" s="55"/>
      <c r="AF39" s="55"/>
      <c r="AG39" s="55"/>
    </row>
    <row r="40" customFormat="false" ht="13.2" hidden="false" customHeight="false" outlineLevel="0" collapsed="false">
      <c r="B40" s="23" t="s">
        <v>40</v>
      </c>
      <c r="C40" s="52"/>
      <c r="D40" s="53"/>
      <c r="E40" s="53"/>
      <c r="F40" s="53"/>
      <c r="G40" s="53"/>
      <c r="H40" s="53"/>
      <c r="I40" s="53"/>
      <c r="J40" s="53"/>
      <c r="K40" s="53"/>
      <c r="L40" s="53"/>
      <c r="M40" s="53"/>
      <c r="N40" s="53"/>
      <c r="O40" s="53"/>
      <c r="P40" s="53"/>
      <c r="Q40" s="53"/>
      <c r="R40" s="53"/>
      <c r="S40" s="53"/>
      <c r="T40" s="53"/>
      <c r="U40" s="53"/>
      <c r="V40" s="53"/>
      <c r="W40" s="53"/>
      <c r="X40" s="55"/>
      <c r="Y40" s="55"/>
      <c r="Z40" s="55"/>
      <c r="AA40" s="55"/>
      <c r="AB40" s="55"/>
      <c r="AC40" s="55"/>
      <c r="AD40" s="55"/>
      <c r="AE40" s="55"/>
      <c r="AF40" s="55"/>
      <c r="AG40" s="55"/>
    </row>
    <row r="41" customFormat="false" ht="13.2" hidden="false" customHeight="false" outlineLevel="0" collapsed="false">
      <c r="B41" s="23" t="s">
        <v>41</v>
      </c>
      <c r="C41" s="52"/>
      <c r="D41" s="60" t="n">
        <v>0</v>
      </c>
      <c r="E41" s="60" t="n">
        <v>0.01</v>
      </c>
      <c r="F41" s="60" t="n">
        <v>0.02</v>
      </c>
      <c r="G41" s="60" t="n">
        <v>0.03</v>
      </c>
      <c r="H41" s="60" t="n">
        <v>0.04</v>
      </c>
      <c r="I41" s="60" t="n">
        <v>0.05</v>
      </c>
      <c r="J41" s="60" t="n">
        <v>0.06</v>
      </c>
      <c r="K41" s="60" t="n">
        <v>0.07</v>
      </c>
      <c r="L41" s="60" t="n">
        <v>0.08</v>
      </c>
      <c r="M41" s="60" t="n">
        <v>0.09</v>
      </c>
      <c r="N41" s="60" t="n">
        <v>0.1</v>
      </c>
      <c r="O41" s="60" t="n">
        <v>0.11</v>
      </c>
      <c r="P41" s="60" t="n">
        <v>0.12</v>
      </c>
      <c r="Q41" s="60" t="n">
        <v>0.13</v>
      </c>
      <c r="R41" s="60" t="n">
        <v>0.14</v>
      </c>
      <c r="S41" s="60" t="n">
        <v>0.15</v>
      </c>
      <c r="T41" s="60"/>
      <c r="U41" s="55"/>
      <c r="V41" s="55"/>
      <c r="W41" s="55"/>
      <c r="X41" s="55"/>
      <c r="Y41" s="55"/>
      <c r="Z41" s="55"/>
      <c r="AA41" s="55"/>
      <c r="AB41" s="55"/>
      <c r="AC41" s="55"/>
      <c r="AD41" s="55"/>
      <c r="AE41" s="55"/>
      <c r="AF41" s="55"/>
      <c r="AG41" s="55"/>
    </row>
    <row r="42" customFormat="false" ht="13.2" hidden="false" customHeight="false" outlineLevel="0" collapsed="false">
      <c r="B42" s="23" t="s">
        <v>42</v>
      </c>
      <c r="C42" s="52"/>
      <c r="D42" s="52" t="n">
        <f aca="false">(10*D41)^2/(Panel/400)^1*(BoardLength/225)^1/0.14275*1.3</f>
        <v>0</v>
      </c>
      <c r="E42" s="52" t="n">
        <f aca="false">(10*E41)^2/(Panel/400)^1*(BoardLength/225)^1/0.14275*1.3</f>
        <v>0.0910683012259195</v>
      </c>
      <c r="F42" s="52" t="n">
        <f aca="false">(10*F41)^2/(Panel/400)^1*(BoardLength/225)^1/0.14275*1.3</f>
        <v>0.364273204903678</v>
      </c>
      <c r="G42" s="52" t="n">
        <f aca="false">(10*G41)^2/(Panel/400)^1*(BoardLength/225)^1/0.14275*1.3</f>
        <v>0.819614711033275</v>
      </c>
      <c r="H42" s="52" t="n">
        <f aca="false">(10*H41)^2/(Panel/400)^1*(BoardLength/225)^1/0.14275*1.3</f>
        <v>1.45709281961471</v>
      </c>
      <c r="I42" s="52" t="n">
        <f aca="false">(10*I41)^2/(Panel/400)^1*(BoardLength/225)^1/0.14275*1.3</f>
        <v>2.27670753064799</v>
      </c>
      <c r="J42" s="52" t="n">
        <f aca="false">(10*J41)^2/(Panel/400)^1*(BoardLength/225)^1/0.14275*1.3</f>
        <v>3.2784588441331</v>
      </c>
      <c r="K42" s="52" t="n">
        <f aca="false">(10*K41)^2/(Panel/400)^1*(BoardLength/225)^1/0.14275*1.3</f>
        <v>4.46234676007005</v>
      </c>
      <c r="L42" s="52" t="n">
        <f aca="false">(10*L41)^2/(Panel/400)^1*(BoardLength/225)^1/0.14275*1.3</f>
        <v>5.82837127845885</v>
      </c>
      <c r="M42" s="52" t="n">
        <f aca="false">(10*M41)^2/(Panel/400)^1*(BoardLength/225)^1/0.14275*1.3</f>
        <v>7.37653239929947</v>
      </c>
      <c r="N42" s="52" t="n">
        <f aca="false">(10*N41)^2/(Panel/400)^1*(BoardLength/225)^1/0.14275*1.3</f>
        <v>9.10683012259194</v>
      </c>
      <c r="O42" s="52" t="n">
        <f aca="false">(10*O41)^2/(Panel/400)^1*(BoardLength/225)^1/0.14275*1.3</f>
        <v>11.0192644483363</v>
      </c>
      <c r="P42" s="52" t="n">
        <f aca="false">(10*P41)^2/(Panel/400)^1*(BoardLength/225)^1/0.14275*1.3</f>
        <v>13.1138353765324</v>
      </c>
      <c r="Q42" s="52" t="n">
        <f aca="false">(10*Q41)^2/(Panel/400)^1*(BoardLength/225)^1/0.14275*1.3</f>
        <v>15.3905429071804</v>
      </c>
      <c r="R42" s="52" t="n">
        <f aca="false">(10*R41)^2/(Panel/400)^1*(BoardLength/225)^1/0.14275*1.3</f>
        <v>17.8493870402802</v>
      </c>
      <c r="S42" s="52" t="n">
        <f aca="false">(10*S41)^2/(Panel/400)^1*(BoardLength/225)^1/0.14275*1.3</f>
        <v>20.4903677758319</v>
      </c>
      <c r="T42" s="54"/>
      <c r="U42" s="55"/>
      <c r="V42" s="55"/>
      <c r="W42" s="55"/>
      <c r="X42" s="55"/>
      <c r="Y42" s="55"/>
      <c r="Z42" s="55"/>
      <c r="AA42" s="55"/>
      <c r="AB42" s="55"/>
      <c r="AC42" s="55"/>
      <c r="AD42" s="55"/>
      <c r="AE42" s="55"/>
      <c r="AF42" s="55"/>
      <c r="AG42" s="55"/>
    </row>
    <row r="43" customFormat="false" ht="13.2" hidden="false" customHeight="false" outlineLevel="0" collapsed="false">
      <c r="C43" s="52"/>
      <c r="D43" s="52"/>
      <c r="E43" s="52"/>
      <c r="F43" s="52"/>
      <c r="G43" s="52"/>
      <c r="H43" s="52"/>
      <c r="I43" s="52"/>
      <c r="J43" s="52"/>
      <c r="K43" s="52"/>
      <c r="L43" s="52"/>
      <c r="M43" s="52"/>
      <c r="N43" s="52"/>
      <c r="O43" s="52"/>
      <c r="P43" s="52"/>
      <c r="Q43" s="52"/>
      <c r="R43" s="52"/>
      <c r="S43" s="52"/>
      <c r="T43" s="55"/>
      <c r="U43" s="55"/>
      <c r="V43" s="55"/>
      <c r="W43" s="55"/>
      <c r="X43" s="55"/>
      <c r="Y43" s="55"/>
      <c r="Z43" s="55"/>
      <c r="AA43" s="55"/>
      <c r="AB43" s="55"/>
      <c r="AC43" s="55"/>
      <c r="AD43" s="55"/>
      <c r="AE43" s="55"/>
      <c r="AF43" s="55"/>
      <c r="AG43" s="55"/>
    </row>
    <row r="44" customFormat="false" ht="13.2" hidden="false" customHeight="false" outlineLevel="0" collapsed="false">
      <c r="C44" s="52"/>
      <c r="D44" s="52"/>
      <c r="E44" s="52"/>
      <c r="F44" s="52"/>
      <c r="G44" s="52"/>
      <c r="H44" s="52"/>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customFormat="false" ht="13.2" hidden="false" customHeight="false" outlineLevel="0" collapsed="false">
      <c r="C45" s="52"/>
      <c r="D45" s="52"/>
      <c r="E45" s="52"/>
      <c r="F45" s="52"/>
      <c r="G45" s="52"/>
      <c r="H45" s="52"/>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customFormat="false" ht="13.2" hidden="false" customHeight="false" outlineLevel="0" collapsed="false">
      <c r="C46" s="52"/>
      <c r="D46" s="52"/>
      <c r="E46" s="52"/>
      <c r="F46" s="52"/>
      <c r="G46" s="52"/>
      <c r="H46" s="52"/>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customFormat="false" ht="13.2" hidden="false" customHeight="false" outlineLevel="0" collapsed="false">
      <c r="C47" s="52"/>
      <c r="D47" s="52"/>
      <c r="E47" s="52"/>
      <c r="F47" s="52"/>
      <c r="G47" s="52"/>
      <c r="H47" s="52"/>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customFormat="false" ht="13.2" hidden="false" customHeight="false" outlineLevel="0" collapsed="false">
      <c r="C48" s="52"/>
      <c r="D48" s="52"/>
      <c r="E48" s="52"/>
      <c r="F48" s="52"/>
      <c r="G48" s="52"/>
      <c r="H48" s="52"/>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customFormat="false" ht="13.2" hidden="false" customHeight="false" outlineLevel="0" collapsed="false">
      <c r="C49" s="52"/>
      <c r="D49" s="52"/>
      <c r="E49" s="52"/>
      <c r="F49" s="52"/>
      <c r="G49" s="52"/>
      <c r="H49" s="52"/>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customFormat="false" ht="13.2" hidden="false" customHeight="false" outlineLevel="0" collapsed="false">
      <c r="C50" s="52"/>
      <c r="D50" s="52"/>
      <c r="E50" s="52"/>
      <c r="F50" s="52"/>
      <c r="G50" s="52"/>
      <c r="H50" s="52"/>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customFormat="false" ht="13.2" hidden="false" customHeight="false" outlineLevel="0" collapsed="false">
      <c r="C51" s="52"/>
      <c r="D51" s="52"/>
      <c r="E51" s="52"/>
      <c r="F51" s="52"/>
      <c r="G51" s="52"/>
      <c r="H51" s="52"/>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customFormat="false" ht="13.2" hidden="false" customHeight="false" outlineLevel="0" collapsed="false">
      <c r="C52" s="52"/>
      <c r="D52" s="52"/>
      <c r="E52" s="52"/>
      <c r="F52" s="52"/>
      <c r="G52" s="52"/>
      <c r="H52" s="52"/>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customFormat="false" ht="13.2" hidden="false" customHeight="false" outlineLevel="0" collapsed="false">
      <c r="C53" s="52"/>
      <c r="D53" s="52"/>
      <c r="E53" s="52"/>
      <c r="F53" s="52"/>
      <c r="G53" s="52"/>
      <c r="H53" s="52"/>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customFormat="false" ht="13.2" hidden="false" customHeight="false" outlineLevel="0" collapsed="false">
      <c r="C54" s="52"/>
      <c r="D54" s="52"/>
      <c r="E54" s="52"/>
      <c r="F54" s="52"/>
      <c r="G54" s="52"/>
      <c r="H54" s="52"/>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customFormat="false" ht="13.2" hidden="false" customHeight="false" outlineLevel="0" collapsed="false">
      <c r="C55" s="52"/>
      <c r="D55" s="52"/>
      <c r="E55" s="52"/>
      <c r="F55" s="52"/>
      <c r="G55" s="52"/>
      <c r="H55" s="52"/>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customFormat="false" ht="13.2" hidden="false" customHeight="false" outlineLevel="0" collapsed="false">
      <c r="C56" s="52"/>
      <c r="D56" s="52"/>
      <c r="E56" s="52"/>
      <c r="F56" s="52"/>
      <c r="G56" s="52"/>
      <c r="H56" s="52"/>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customFormat="false" ht="13.2" hidden="false" customHeight="false" outlineLevel="0" collapsed="false">
      <c r="C57" s="52"/>
      <c r="D57" s="52"/>
      <c r="E57" s="52"/>
      <c r="F57" s="52"/>
      <c r="G57" s="52"/>
      <c r="H57" s="52"/>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sheetData>
  <sheetProtection sheet="true" objects="true" scenarios="true"/>
  <mergeCells count="9">
    <mergeCell ref="B1:W1"/>
    <mergeCell ref="B3:W4"/>
    <mergeCell ref="K8:W9"/>
    <mergeCell ref="B10:J10"/>
    <mergeCell ref="L10:W12"/>
    <mergeCell ref="B12:J12"/>
    <mergeCell ref="C16:T16"/>
    <mergeCell ref="B28:Q28"/>
    <mergeCell ref="C29:T29"/>
  </mergeCells>
  <hyperlinks>
    <hyperlink ref="B10" location="'Built_in_draft-lift needed'!A5" display="Cliquez ici pour passer à l'onglet des calculs pour les voiles."/>
    <hyperlink ref="L10" r:id="rId1" display="Les calculs sont basés sur les formules mathématiques décrites sur le site web et ils incluent les ajustements qui tiennent compte que la laize a une courbure régulière entre les coutures. Cliquez pour accéder aux site web (en anglais)."/>
    <hyperlink ref="B12" location="MenuItem1" display="Cliquez ici pour revenir à l'onglet 'Menu'."/>
  </hyperlinks>
  <printOptions headings="false" gridLines="false" gridLinesSet="true" horizontalCentered="true" verticalCentered="true"/>
  <pageMargins left="0.747916666666667" right="0.747916666666667" top="0.629861111111111" bottom="0.629861111111111"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105" activePane="bottomLeft" state="frozen"/>
      <selection pane="topLeft" activeCell="A1" activeCellId="0" sqref="A1"/>
      <selection pane="bottomLeft" activeCell="O3" activeCellId="0" sqref="O3:Q5"/>
    </sheetView>
  </sheetViews>
  <sheetFormatPr defaultColWidth="9.1015625" defaultRowHeight="13.2" zeroHeight="false" outlineLevelRow="0" outlineLevelCol="0"/>
  <cols>
    <col collapsed="false" customWidth="true" hidden="false" outlineLevel="0" max="1" min="1" style="0" width="3.43"/>
    <col collapsed="false" customWidth="true" hidden="false" outlineLevel="0" max="3" min="3" style="0" width="13.66"/>
    <col collapsed="false" customWidth="true" hidden="false" outlineLevel="0" max="4" min="4" style="61" width="12.66"/>
    <col collapsed="false" customWidth="true" hidden="false" outlineLevel="0" max="5" min="5" style="54" width="13.1"/>
    <col collapsed="false" customWidth="true" hidden="false" outlineLevel="0" max="6" min="6" style="0" width="13.43"/>
    <col collapsed="false" customWidth="true" hidden="false" outlineLevel="0" max="7" min="7" style="0" width="12.32"/>
    <col collapsed="false" customWidth="true" hidden="false" outlineLevel="0" max="11" min="11" style="0" width="11.32"/>
    <col collapsed="false" customWidth="false" hidden="false" outlineLevel="0" max="16" min="16" style="52" width="9.1"/>
  </cols>
  <sheetData>
    <row r="1" customFormat="false" ht="21.9" hidden="false" customHeight="true" outlineLevel="0" collapsed="false">
      <c r="B1" s="62" t="s">
        <v>43</v>
      </c>
      <c r="C1" s="62"/>
      <c r="D1" s="62"/>
      <c r="E1" s="62"/>
      <c r="F1" s="62"/>
      <c r="G1" s="62"/>
      <c r="H1" s="62"/>
      <c r="I1" s="62"/>
      <c r="J1" s="62"/>
      <c r="K1" s="62"/>
      <c r="L1" s="62"/>
      <c r="M1" s="62"/>
      <c r="N1" s="62"/>
      <c r="O1" s="62"/>
      <c r="P1" s="62"/>
      <c r="Q1" s="62"/>
      <c r="R1" s="62"/>
    </row>
    <row r="2" customFormat="false" ht="3.9" hidden="false" customHeight="true" outlineLevel="0" collapsed="false">
      <c r="A2" s="39"/>
      <c r="B2" s="63"/>
      <c r="C2" s="63"/>
      <c r="D2" s="63"/>
      <c r="E2" s="63"/>
      <c r="F2" s="63"/>
      <c r="G2" s="63"/>
      <c r="H2" s="63"/>
      <c r="I2" s="63"/>
      <c r="J2" s="63"/>
      <c r="K2" s="63"/>
      <c r="L2" s="63"/>
      <c r="M2" s="63"/>
      <c r="N2" s="63"/>
      <c r="O2" s="63"/>
      <c r="P2" s="63"/>
      <c r="Q2" s="63"/>
      <c r="R2" s="63"/>
      <c r="S2" s="39"/>
      <c r="T2" s="39"/>
      <c r="U2" s="39"/>
      <c r="V2" s="39"/>
      <c r="W2" s="39"/>
      <c r="X2" s="39"/>
      <c r="Y2" s="39"/>
      <c r="Z2" s="39"/>
      <c r="AA2" s="39"/>
      <c r="AB2" s="39"/>
      <c r="AC2" s="39"/>
      <c r="AD2" s="39"/>
    </row>
    <row r="3" customFormat="false" ht="18.75" hidden="false" customHeight="true" outlineLevel="0" collapsed="false">
      <c r="B3" s="37"/>
      <c r="C3" s="37"/>
      <c r="D3" s="37"/>
      <c r="E3" s="37"/>
      <c r="F3" s="64" t="s">
        <v>44</v>
      </c>
      <c r="G3" s="64"/>
      <c r="H3" s="65"/>
      <c r="I3" s="0" t="s">
        <v>45</v>
      </c>
      <c r="J3" s="37"/>
      <c r="K3" s="66" t="n">
        <f aca="false">D26</f>
        <v>637</v>
      </c>
      <c r="L3" s="67" t="str">
        <f aca="false">E26</f>
        <v>mms</v>
      </c>
      <c r="M3" s="37"/>
      <c r="N3" s="37"/>
      <c r="O3" s="68" t="s">
        <v>46</v>
      </c>
      <c r="P3" s="68"/>
      <c r="Q3" s="68"/>
      <c r="R3" s="69"/>
      <c r="S3" s="69"/>
      <c r="T3" s="69"/>
      <c r="U3" s="69"/>
    </row>
    <row r="4" customFormat="false" ht="18.75" hidden="false" customHeight="true" outlineLevel="0" collapsed="false">
      <c r="B4" s="37"/>
      <c r="C4" s="37"/>
      <c r="D4" s="37"/>
      <c r="E4" s="37"/>
      <c r="F4" s="64"/>
      <c r="G4" s="64"/>
      <c r="H4" s="65"/>
      <c r="I4" s="0" t="s">
        <v>47</v>
      </c>
      <c r="J4" s="37"/>
      <c r="K4" s="66" t="n">
        <f aca="false">D27</f>
        <v>225</v>
      </c>
      <c r="L4" s="67" t="str">
        <f aca="false">E27</f>
        <v>mms</v>
      </c>
      <c r="M4" s="37"/>
      <c r="N4" s="37"/>
      <c r="O4" s="68"/>
      <c r="P4" s="68"/>
      <c r="Q4" s="68"/>
      <c r="R4" s="69"/>
      <c r="S4" s="69"/>
      <c r="T4" s="69"/>
      <c r="U4" s="69"/>
    </row>
    <row r="5" customFormat="false" ht="17.4" hidden="false" customHeight="false" outlineLevel="0" collapsed="false">
      <c r="B5" s="37"/>
      <c r="C5" s="37"/>
      <c r="D5" s="37"/>
      <c r="E5" s="37"/>
      <c r="F5" s="64"/>
      <c r="G5" s="64"/>
      <c r="H5" s="65"/>
      <c r="I5" s="0" t="s">
        <v>29</v>
      </c>
      <c r="J5" s="37"/>
      <c r="K5" s="66" t="n">
        <f aca="false">D28</f>
        <v>400</v>
      </c>
      <c r="L5" s="67" t="str">
        <f aca="false">E28</f>
        <v>mms</v>
      </c>
      <c r="M5" s="37"/>
      <c r="N5" s="37"/>
      <c r="O5" s="68"/>
      <c r="P5" s="68"/>
      <c r="Q5" s="68"/>
      <c r="R5" s="37"/>
    </row>
    <row r="6" customFormat="false" ht="3.9" hidden="false" customHeight="true" outlineLevel="0" collapsed="false">
      <c r="B6" s="37"/>
      <c r="C6" s="37"/>
      <c r="D6" s="37"/>
      <c r="E6" s="37"/>
      <c r="F6" s="64"/>
      <c r="G6" s="64"/>
      <c r="H6" s="65"/>
      <c r="J6" s="37"/>
      <c r="K6" s="70"/>
      <c r="L6" s="71"/>
      <c r="M6" s="37"/>
      <c r="N6" s="37"/>
      <c r="O6" s="72"/>
      <c r="P6" s="72"/>
      <c r="Q6" s="72"/>
      <c r="R6" s="37"/>
    </row>
    <row r="26" customFormat="false" ht="13.2" hidden="false" customHeight="false" outlineLevel="0" collapsed="false">
      <c r="C26" s="0" t="str">
        <f aca="false">I3</f>
        <v>Rayon</v>
      </c>
      <c r="D26" s="73" t="n">
        <f aca="false">Radius</f>
        <v>637</v>
      </c>
      <c r="E26" s="74" t="s">
        <v>48</v>
      </c>
      <c r="F26" s="23" t="s">
        <v>49</v>
      </c>
    </row>
    <row r="27" customFormat="false" ht="13.2" hidden="false" customHeight="false" outlineLevel="0" collapsed="false">
      <c r="C27" s="0" t="str">
        <f aca="false">I4</f>
        <v>Longueur du moule</v>
      </c>
      <c r="D27" s="73" t="n">
        <f aca="false">BoardLength</f>
        <v>225</v>
      </c>
      <c r="E27" s="74" t="s">
        <v>48</v>
      </c>
      <c r="F27" s="23" t="s">
        <v>50</v>
      </c>
    </row>
    <row r="28" customFormat="false" ht="13.2" hidden="false" customHeight="false" outlineLevel="0" collapsed="false">
      <c r="C28" s="0" t="str">
        <f aca="false">I5</f>
        <v>Hauteur des laizes</v>
      </c>
      <c r="D28" s="73" t="n">
        <f aca="false">Panel</f>
        <v>400</v>
      </c>
      <c r="E28" s="74" t="s">
        <v>48</v>
      </c>
      <c r="F28" s="23" t="s">
        <v>51</v>
      </c>
      <c r="G28" s="75"/>
    </row>
    <row r="29" customFormat="false" ht="13.2" hidden="false" customHeight="false" outlineLevel="0" collapsed="false">
      <c r="D29" s="76"/>
      <c r="E29" s="77"/>
      <c r="F29" s="78" t="s">
        <v>52</v>
      </c>
      <c r="G29" s="48"/>
    </row>
    <row r="30" customFormat="false" ht="13.2" hidden="false" customHeight="false" outlineLevel="0" collapsed="false">
      <c r="D30" s="76"/>
      <c r="E30" s="77"/>
      <c r="F30" s="78"/>
      <c r="G30" s="48"/>
    </row>
    <row r="31" customFormat="false" ht="15.6" hidden="false" customHeight="true" outlineLevel="0" collapsed="false">
      <c r="B31" s="47" t="s">
        <v>53</v>
      </c>
      <c r="C31" s="47"/>
      <c r="D31" s="47"/>
      <c r="E31" s="47"/>
      <c r="F31" s="47"/>
      <c r="G31" s="47"/>
      <c r="H31" s="47"/>
      <c r="I31" s="79"/>
      <c r="J31" s="80" t="s">
        <v>54</v>
      </c>
      <c r="K31" s="80"/>
    </row>
    <row r="32" customFormat="false" ht="13.2" hidden="false" customHeight="false" outlineLevel="0" collapsed="false">
      <c r="D32" s="81"/>
      <c r="E32" s="39"/>
      <c r="F32" s="42"/>
      <c r="J32" s="80"/>
      <c r="K32" s="80"/>
    </row>
    <row r="33" customFormat="false" ht="15.6" hidden="false" customHeight="false" outlineLevel="0" collapsed="false">
      <c r="B33" s="47" t="s">
        <v>55</v>
      </c>
      <c r="C33" s="47"/>
      <c r="D33" s="47"/>
      <c r="E33" s="47"/>
      <c r="F33" s="47"/>
      <c r="G33" s="47"/>
      <c r="H33" s="47"/>
      <c r="I33" s="69"/>
      <c r="J33" s="80"/>
      <c r="K33" s="80"/>
    </row>
    <row r="34" customFormat="false" ht="13.2" hidden="false" customHeight="false" outlineLevel="0" collapsed="false">
      <c r="B34" s="39"/>
      <c r="C34" s="39"/>
      <c r="D34" s="81"/>
      <c r="E34" s="82"/>
      <c r="F34" s="39"/>
      <c r="G34" s="39"/>
      <c r="H34" s="39"/>
      <c r="I34" s="83"/>
      <c r="J34" s="39"/>
      <c r="K34" s="39"/>
      <c r="L34" s="39"/>
      <c r="M34" s="39"/>
      <c r="N34" s="39"/>
      <c r="O34" s="39"/>
      <c r="P34" s="84"/>
      <c r="Q34" s="39"/>
      <c r="R34" s="39"/>
    </row>
    <row r="35" customFormat="false" ht="13.2" hidden="false" customHeight="false" outlineLevel="0" collapsed="false">
      <c r="B35" s="85" t="s">
        <v>56</v>
      </c>
      <c r="C35" s="85"/>
      <c r="D35" s="85"/>
      <c r="E35" s="85"/>
      <c r="F35" s="85"/>
      <c r="G35" s="85"/>
      <c r="H35" s="85"/>
      <c r="I35" s="86"/>
      <c r="J35" s="86"/>
      <c r="K35" s="39"/>
      <c r="L35" s="39"/>
      <c r="M35" s="39"/>
      <c r="N35" s="39"/>
      <c r="O35" s="39"/>
      <c r="P35" s="84"/>
      <c r="Q35" s="39"/>
      <c r="R35" s="39"/>
    </row>
    <row r="37" customFormat="false" ht="13.8" hidden="false" customHeight="false" outlineLevel="0" collapsed="false">
      <c r="B37" s="87" t="s">
        <v>57</v>
      </c>
      <c r="C37" s="87"/>
      <c r="D37" s="87"/>
      <c r="E37" s="87"/>
      <c r="F37" s="87"/>
      <c r="G37" s="87"/>
      <c r="H37" s="87"/>
    </row>
    <row r="38" s="1" customFormat="true" ht="52.8" hidden="false" customHeight="false" outlineLevel="0" collapsed="false">
      <c r="B38" s="88" t="s">
        <v>58</v>
      </c>
      <c r="C38" s="88" t="s">
        <v>59</v>
      </c>
      <c r="D38" s="88" t="s">
        <v>60</v>
      </c>
      <c r="E38" s="88" t="s">
        <v>61</v>
      </c>
      <c r="F38" s="88" t="s">
        <v>62</v>
      </c>
      <c r="G38" s="88" t="s">
        <v>63</v>
      </c>
      <c r="H38" s="88" t="s">
        <v>64</v>
      </c>
      <c r="P38" s="89"/>
    </row>
    <row r="39" customFormat="false" ht="13.2" hidden="false" customHeight="false" outlineLevel="0" collapsed="false">
      <c r="B39" s="90" t="n">
        <v>0</v>
      </c>
      <c r="C39" s="91" t="n">
        <v>0</v>
      </c>
      <c r="D39" s="92" t="n">
        <v>4</v>
      </c>
      <c r="E39" s="93" t="n">
        <f aca="false">D39-C39</f>
        <v>4</v>
      </c>
      <c r="F39" s="94"/>
      <c r="G39" s="95"/>
      <c r="H39" s="92" t="n">
        <v>4</v>
      </c>
      <c r="P39" s="96"/>
    </row>
    <row r="40" customFormat="false" ht="13.2" hidden="false" customHeight="false" outlineLevel="0" collapsed="false">
      <c r="B40" s="90" t="n">
        <v>0.5</v>
      </c>
      <c r="C40" s="93" t="n">
        <f aca="false">0.8*D39</f>
        <v>3.2</v>
      </c>
      <c r="D40" s="92" t="n">
        <v>8</v>
      </c>
      <c r="E40" s="93" t="n">
        <f aca="false">D40-C40</f>
        <v>4.8</v>
      </c>
      <c r="F40" s="94" t="n">
        <f aca="false">E40</f>
        <v>4.8</v>
      </c>
      <c r="G40" s="97" t="n">
        <f aca="false">(F40/100)^2*MaxChord^2*BoardLength/(4*MaxBoardDepth*Panel/2)*1.3</f>
        <v>4.212</v>
      </c>
      <c r="H40" s="98" t="n">
        <f aca="false">H39*0.8+$E$40</f>
        <v>8</v>
      </c>
      <c r="O40" s="99"/>
      <c r="P40" s="0"/>
    </row>
    <row r="41" customFormat="false" ht="13.2" hidden="false" customHeight="false" outlineLevel="0" collapsed="false">
      <c r="B41" s="100" t="n">
        <v>1</v>
      </c>
      <c r="C41" s="93" t="n">
        <f aca="false">0.75*D40</f>
        <v>6</v>
      </c>
      <c r="D41" s="92" t="n">
        <v>9</v>
      </c>
      <c r="E41" s="93" t="n">
        <f aca="false">D41-C41</f>
        <v>3</v>
      </c>
      <c r="F41" s="94" t="n">
        <f aca="false">E41</f>
        <v>3</v>
      </c>
      <c r="G41" s="97" t="n">
        <f aca="false">(F41/100)^2*MaxChord^2*BoardLength/(4*MaxBoardDepth*Panel/2)*1.3</f>
        <v>1.6453125</v>
      </c>
      <c r="H41" s="98" t="n">
        <f aca="false">H40*0.75+$E$41</f>
        <v>9</v>
      </c>
      <c r="P41" s="99"/>
    </row>
    <row r="42" customFormat="false" ht="13.2" hidden="false" customHeight="false" outlineLevel="0" collapsed="false">
      <c r="B42" s="100" t="n">
        <v>2</v>
      </c>
      <c r="C42" s="93" t="n">
        <f aca="false">S1of3*D41</f>
        <v>4.95</v>
      </c>
      <c r="D42" s="92" t="n">
        <v>9.25</v>
      </c>
      <c r="E42" s="93" t="n">
        <f aca="false">D42-C42</f>
        <v>4.3</v>
      </c>
      <c r="F42" s="94" t="n">
        <f aca="false">E42</f>
        <v>4.3</v>
      </c>
      <c r="G42" s="97" t="n">
        <f aca="false">(F42/100)^2*MaxChord^2*BoardLength/(4*MaxBoardDepth*Panel)*1.3</f>
        <v>1.6901015625</v>
      </c>
      <c r="H42" s="98" t="n">
        <f aca="false">H41*S1of3+$E$42</f>
        <v>9.25</v>
      </c>
      <c r="I42" s="101"/>
      <c r="J42" s="101"/>
      <c r="K42" s="101"/>
      <c r="L42" s="101"/>
      <c r="M42" s="101"/>
      <c r="P42" s="99"/>
    </row>
    <row r="43" customFormat="false" ht="13.2" hidden="false" customHeight="false" outlineLevel="0" collapsed="false">
      <c r="B43" s="100" t="n">
        <v>3</v>
      </c>
      <c r="C43" s="93" t="n">
        <f aca="false">S1of2*D42</f>
        <v>4.1625</v>
      </c>
      <c r="D43" s="92" t="n">
        <v>9.5</v>
      </c>
      <c r="E43" s="93" t="n">
        <f aca="false">D43-C43</f>
        <v>5.3375</v>
      </c>
      <c r="F43" s="94" t="n">
        <f aca="false">E43</f>
        <v>5.3375</v>
      </c>
      <c r="G43" s="97" t="n">
        <f aca="false">(F43/100)^2*MaxChord^2*BoardLength/(4*MaxBoardDepth*Panel)*1.3</f>
        <v>2.60406408691406</v>
      </c>
      <c r="H43" s="98" t="n">
        <f aca="false">H42*S1of2+$E$43</f>
        <v>9.5</v>
      </c>
      <c r="P43" s="99"/>
    </row>
    <row r="44" customFormat="false" ht="13.2" hidden="false" customHeight="false" outlineLevel="0" collapsed="false">
      <c r="B44" s="100" t="n">
        <v>4</v>
      </c>
      <c r="C44" s="93" t="n">
        <f aca="false">S2of3*D43</f>
        <v>2.375</v>
      </c>
      <c r="D44" s="92" t="n">
        <v>10</v>
      </c>
      <c r="E44" s="93" t="n">
        <f aca="false">D44-C44</f>
        <v>7.625</v>
      </c>
      <c r="F44" s="94" t="n">
        <f aca="false">E44</f>
        <v>7.625</v>
      </c>
      <c r="G44" s="97" t="n">
        <f aca="false">(F44/100)^2*MaxChord^2*BoardLength/(4*MaxBoardDepth*Panel)*1.3</f>
        <v>5.31441650390625</v>
      </c>
      <c r="H44" s="98" t="n">
        <f aca="false">H43*S1of1+$E$44</f>
        <v>10</v>
      </c>
      <c r="P44" s="99"/>
    </row>
    <row r="45" customFormat="false" ht="13.2" hidden="false" customHeight="false" outlineLevel="0" collapsed="false">
      <c r="B45" s="90" t="n">
        <v>5</v>
      </c>
      <c r="C45" s="93" t="n">
        <v>0</v>
      </c>
      <c r="D45" s="98" t="n">
        <v>0</v>
      </c>
      <c r="E45" s="93" t="n">
        <f aca="false">D45-C45</f>
        <v>0</v>
      </c>
      <c r="F45" s="94"/>
      <c r="G45" s="95"/>
      <c r="H45" s="102"/>
    </row>
    <row r="46" customFormat="false" ht="13.2" hidden="false" customHeight="false" outlineLevel="0" collapsed="false">
      <c r="B46" s="103"/>
      <c r="C46" s="104"/>
      <c r="D46" s="105"/>
      <c r="E46" s="106"/>
      <c r="F46" s="107"/>
      <c r="G46" s="108"/>
    </row>
    <row r="47" customFormat="false" ht="13.8" hidden="false" customHeight="false" outlineLevel="0" collapsed="false">
      <c r="B47" s="109" t="s">
        <v>65</v>
      </c>
      <c r="C47" s="109"/>
      <c r="D47" s="109"/>
      <c r="E47" s="109"/>
      <c r="F47" s="109"/>
      <c r="G47" s="109"/>
      <c r="H47" s="109"/>
    </row>
    <row r="48" s="1" customFormat="true" ht="66" hidden="false" customHeight="false" outlineLevel="0" collapsed="false">
      <c r="B48" s="110" t="s">
        <v>66</v>
      </c>
      <c r="C48" s="110" t="s">
        <v>59</v>
      </c>
      <c r="D48" s="110" t="s">
        <v>60</v>
      </c>
      <c r="E48" s="110" t="s">
        <v>61</v>
      </c>
      <c r="F48" s="110" t="s">
        <v>62</v>
      </c>
      <c r="G48" s="110" t="s">
        <v>63</v>
      </c>
      <c r="H48" s="88" t="s">
        <v>64</v>
      </c>
      <c r="P48" s="89"/>
    </row>
    <row r="49" customFormat="false" ht="13.2" hidden="false" customHeight="false" outlineLevel="0" collapsed="false">
      <c r="B49" s="90" t="n">
        <v>0</v>
      </c>
      <c r="C49" s="91" t="n">
        <v>0</v>
      </c>
      <c r="D49" s="92" t="n">
        <v>4</v>
      </c>
      <c r="E49" s="93" t="n">
        <f aca="false">D49-C49</f>
        <v>4</v>
      </c>
      <c r="F49" s="94"/>
      <c r="G49" s="93"/>
      <c r="H49" s="92" t="n">
        <v>4</v>
      </c>
    </row>
    <row r="50" customFormat="false" ht="13.2" hidden="false" customHeight="false" outlineLevel="0" collapsed="false">
      <c r="B50" s="100" t="n">
        <v>1</v>
      </c>
      <c r="C50" s="93" t="n">
        <f aca="false">S1of4*D49</f>
        <v>2.52</v>
      </c>
      <c r="D50" s="92" t="n">
        <v>9</v>
      </c>
      <c r="E50" s="93" t="n">
        <f aca="false">D50-C50</f>
        <v>6.48</v>
      </c>
      <c r="F50" s="94" t="n">
        <f aca="false">E50</f>
        <v>6.48</v>
      </c>
      <c r="G50" s="97" t="n">
        <f aca="false">(F50/100)^2*MaxChord^2*BoardLength/(4*MaxBoardDepth*Panel)*1.3</f>
        <v>3.838185</v>
      </c>
      <c r="H50" s="98" t="n">
        <f aca="false">H49*S1of4+E50</f>
        <v>9</v>
      </c>
    </row>
    <row r="51" customFormat="false" ht="13.2" hidden="false" customHeight="false" outlineLevel="0" collapsed="false">
      <c r="B51" s="100" t="n">
        <v>2</v>
      </c>
      <c r="C51" s="93" t="n">
        <f aca="false">S1of3*D50</f>
        <v>4.95</v>
      </c>
      <c r="D51" s="92" t="n">
        <v>9.25</v>
      </c>
      <c r="E51" s="93" t="n">
        <f aca="false">D51-C51</f>
        <v>4.3</v>
      </c>
      <c r="F51" s="94" t="n">
        <f aca="false">E51</f>
        <v>4.3</v>
      </c>
      <c r="G51" s="97" t="n">
        <f aca="false">(F51/100)^2*MaxChord^2*BoardLength/(4*MaxBoardDepth*Panel)*1.3</f>
        <v>1.6901015625</v>
      </c>
      <c r="H51" s="98" t="n">
        <f aca="false">H50*S1of3+E51</f>
        <v>9.25</v>
      </c>
    </row>
    <row r="52" customFormat="false" ht="13.2" hidden="false" customHeight="false" outlineLevel="0" collapsed="false">
      <c r="B52" s="100" t="n">
        <v>3</v>
      </c>
      <c r="C52" s="93" t="n">
        <f aca="false">S1of2*D51</f>
        <v>4.1625</v>
      </c>
      <c r="D52" s="92" t="n">
        <v>9.5</v>
      </c>
      <c r="E52" s="93" t="n">
        <f aca="false">D52-C52</f>
        <v>5.3375</v>
      </c>
      <c r="F52" s="94" t="n">
        <f aca="false">E52</f>
        <v>5.3375</v>
      </c>
      <c r="G52" s="97" t="n">
        <f aca="false">(F52/100)^2*MaxChord^2*BoardLength/(4*MaxBoardDepth*Panel)*1.3</f>
        <v>2.60406408691406</v>
      </c>
      <c r="H52" s="98" t="n">
        <f aca="false">H51*S1of2+E52</f>
        <v>9.5</v>
      </c>
    </row>
    <row r="53" customFormat="false" ht="13.2" hidden="false" customHeight="false" outlineLevel="0" collapsed="false">
      <c r="B53" s="100" t="n">
        <v>4</v>
      </c>
      <c r="C53" s="93" t="n">
        <f aca="false">S2of3*D52</f>
        <v>2.375</v>
      </c>
      <c r="D53" s="92" t="n">
        <v>10</v>
      </c>
      <c r="E53" s="93" t="n">
        <f aca="false">D53-C53</f>
        <v>7.625</v>
      </c>
      <c r="F53" s="94" t="n">
        <f aca="false">E53</f>
        <v>7.625</v>
      </c>
      <c r="G53" s="97" t="n">
        <f aca="false">(F53/100)^2*MaxChord^2*BoardLength/(4*MaxBoardDepth*Panel)*1.3</f>
        <v>5.31441650390625</v>
      </c>
      <c r="H53" s="98" t="n">
        <f aca="false">H52*S1of1+E53</f>
        <v>10</v>
      </c>
    </row>
    <row r="54" customFormat="false" ht="13.2" hidden="false" customHeight="false" outlineLevel="0" collapsed="false">
      <c r="B54" s="90" t="n">
        <v>5</v>
      </c>
      <c r="C54" s="93" t="n">
        <v>0</v>
      </c>
      <c r="D54" s="98" t="n">
        <v>0</v>
      </c>
      <c r="E54" s="93" t="n">
        <f aca="false">D54-C54</f>
        <v>0</v>
      </c>
      <c r="F54" s="94"/>
      <c r="G54" s="93"/>
      <c r="H54" s="98"/>
    </row>
    <row r="55" customFormat="false" ht="13.2" hidden="false" customHeight="false" outlineLevel="0" collapsed="false">
      <c r="B55" s="103"/>
      <c r="C55" s="104"/>
      <c r="D55" s="105"/>
      <c r="E55" s="106"/>
      <c r="F55" s="107"/>
      <c r="G55" s="108"/>
    </row>
    <row r="56" customFormat="false" ht="13.8" hidden="false" customHeight="false" outlineLevel="0" collapsed="false">
      <c r="B56" s="111" t="s">
        <v>67</v>
      </c>
      <c r="C56" s="111"/>
      <c r="D56" s="111"/>
      <c r="E56" s="111"/>
      <c r="F56" s="111"/>
      <c r="G56" s="111"/>
      <c r="H56" s="111"/>
    </row>
    <row r="57" s="1" customFormat="true" ht="66" hidden="false" customHeight="false" outlineLevel="0" collapsed="false">
      <c r="B57" s="110" t="s">
        <v>68</v>
      </c>
      <c r="C57" s="110" t="s">
        <v>59</v>
      </c>
      <c r="D57" s="110" t="s">
        <v>60</v>
      </c>
      <c r="E57" s="110" t="s">
        <v>61</v>
      </c>
      <c r="F57" s="110" t="s">
        <v>62</v>
      </c>
      <c r="G57" s="110" t="s">
        <v>63</v>
      </c>
      <c r="H57" s="88" t="s">
        <v>64</v>
      </c>
      <c r="I57" s="112"/>
      <c r="J57" s="113"/>
      <c r="K57" s="112"/>
      <c r="L57" s="114"/>
      <c r="P57" s="89"/>
    </row>
    <row r="58" customFormat="false" ht="13.2" hidden="false" customHeight="false" outlineLevel="0" collapsed="false">
      <c r="B58" s="100" t="n">
        <v>0</v>
      </c>
      <c r="C58" s="91" t="n">
        <v>0</v>
      </c>
      <c r="D58" s="92" t="n">
        <v>4</v>
      </c>
      <c r="E58" s="93" t="n">
        <f aca="false">D58-C58</f>
        <v>4</v>
      </c>
      <c r="F58" s="94"/>
      <c r="G58" s="93"/>
      <c r="H58" s="92" t="n">
        <v>4</v>
      </c>
      <c r="I58" s="104"/>
      <c r="J58" s="115"/>
      <c r="K58" s="104"/>
      <c r="L58" s="116"/>
    </row>
    <row r="59" customFormat="false" ht="13.2" hidden="false" customHeight="false" outlineLevel="0" collapsed="false">
      <c r="B59" s="100" t="n">
        <v>1</v>
      </c>
      <c r="C59" s="93" t="n">
        <f aca="false">S1of3*D58</f>
        <v>2.2</v>
      </c>
      <c r="D59" s="92" t="n">
        <v>8.75</v>
      </c>
      <c r="E59" s="93" t="n">
        <f aca="false">D59-C59</f>
        <v>6.55</v>
      </c>
      <c r="F59" s="94" t="n">
        <f aca="false">E59</f>
        <v>6.55</v>
      </c>
      <c r="G59" s="97" t="n">
        <f aca="false">(F59/100)^2*MaxChord^2*BoardLength/(4*MaxBoardDepth*Panel)*1.3</f>
        <v>3.921556640625</v>
      </c>
      <c r="H59" s="98" t="n">
        <f aca="false">H58*S1of3+E59</f>
        <v>8.75</v>
      </c>
      <c r="I59" s="104"/>
      <c r="J59" s="115"/>
      <c r="K59" s="104"/>
      <c r="L59" s="116"/>
    </row>
    <row r="60" customFormat="false" ht="13.2" hidden="false" customHeight="false" outlineLevel="0" collapsed="false">
      <c r="B60" s="100" t="n">
        <v>2</v>
      </c>
      <c r="C60" s="93" t="n">
        <f aca="false">S1of2*D59</f>
        <v>3.9375</v>
      </c>
      <c r="D60" s="92" t="n">
        <v>9</v>
      </c>
      <c r="E60" s="93" t="n">
        <f aca="false">D60-C60</f>
        <v>5.0625</v>
      </c>
      <c r="F60" s="94" t="n">
        <f aca="false">E60</f>
        <v>5.0625</v>
      </c>
      <c r="G60" s="97" t="n">
        <f aca="false">(F60/100)^2*MaxChord^2*BoardLength/(4*MaxBoardDepth*Panel)*1.3</f>
        <v>2.34264221191406</v>
      </c>
      <c r="H60" s="98" t="n">
        <f aca="false">H59*S1of2+E60</f>
        <v>9</v>
      </c>
      <c r="I60" s="104"/>
      <c r="J60" s="115"/>
      <c r="K60" s="104"/>
      <c r="L60" s="116"/>
    </row>
    <row r="61" customFormat="false" ht="13.2" hidden="false" customHeight="false" outlineLevel="0" collapsed="false">
      <c r="B61" s="100" t="n">
        <v>3</v>
      </c>
      <c r="C61" s="93" t="n">
        <f aca="false">S2of3*D60</f>
        <v>2.25</v>
      </c>
      <c r="D61" s="92" t="n">
        <v>9.5</v>
      </c>
      <c r="E61" s="93" t="n">
        <f aca="false">D61-C61</f>
        <v>7.25</v>
      </c>
      <c r="F61" s="94" t="n">
        <f aca="false">E61</f>
        <v>7.25</v>
      </c>
      <c r="G61" s="97" t="n">
        <f aca="false">(F61/100)^2*MaxChord^2*BoardLength/(4*MaxBoardDepth*Panel)*1.3</f>
        <v>4.804541015625</v>
      </c>
      <c r="H61" s="98" t="n">
        <f aca="false">H60*S1of1+E61</f>
        <v>9.5</v>
      </c>
      <c r="I61" s="104"/>
      <c r="J61" s="115"/>
      <c r="K61" s="104"/>
      <c r="L61" s="116"/>
      <c r="N61" s="54"/>
    </row>
    <row r="62" customFormat="false" ht="13.2" hidden="false" customHeight="false" outlineLevel="0" collapsed="false">
      <c r="B62" s="100" t="n">
        <v>4</v>
      </c>
      <c r="C62" s="93" t="n">
        <v>0</v>
      </c>
      <c r="D62" s="98" t="n">
        <v>0</v>
      </c>
      <c r="E62" s="93" t="n">
        <f aca="false">D62-C62</f>
        <v>0</v>
      </c>
      <c r="F62" s="94"/>
      <c r="G62" s="93"/>
      <c r="H62" s="98"/>
      <c r="I62" s="104"/>
      <c r="J62" s="115"/>
      <c r="K62" s="104"/>
      <c r="L62" s="116"/>
    </row>
    <row r="63" customFormat="false" ht="13.2" hidden="false" customHeight="false" outlineLevel="0" collapsed="false">
      <c r="B63" s="108"/>
      <c r="C63" s="104"/>
      <c r="D63" s="105"/>
      <c r="E63" s="117"/>
      <c r="F63" s="116"/>
      <c r="H63" s="108"/>
      <c r="I63" s="104"/>
      <c r="J63" s="115"/>
      <c r="K63" s="104"/>
      <c r="L63" s="116"/>
    </row>
    <row r="64" customFormat="false" ht="13.8" hidden="false" customHeight="false" outlineLevel="0" collapsed="false">
      <c r="B64" s="118" t="s">
        <v>69</v>
      </c>
      <c r="C64" s="118"/>
      <c r="D64" s="118"/>
      <c r="E64" s="118"/>
      <c r="F64" s="118"/>
      <c r="G64" s="118"/>
      <c r="H64" s="118"/>
      <c r="I64" s="104"/>
      <c r="J64" s="115"/>
      <c r="K64" s="104"/>
      <c r="L64" s="116"/>
    </row>
    <row r="65" s="1" customFormat="true" ht="66" hidden="false" customHeight="false" outlineLevel="0" collapsed="false">
      <c r="B65" s="110" t="s">
        <v>70</v>
      </c>
      <c r="C65" s="110" t="s">
        <v>59</v>
      </c>
      <c r="D65" s="110" t="s">
        <v>60</v>
      </c>
      <c r="E65" s="110" t="s">
        <v>61</v>
      </c>
      <c r="F65" s="110" t="s">
        <v>62</v>
      </c>
      <c r="G65" s="110" t="s">
        <v>63</v>
      </c>
      <c r="H65" s="88" t="s">
        <v>64</v>
      </c>
      <c r="P65" s="89"/>
    </row>
    <row r="66" customFormat="false" ht="13.2" hidden="false" customHeight="false" outlineLevel="0" collapsed="false">
      <c r="B66" s="100" t="n">
        <v>0</v>
      </c>
      <c r="C66" s="91" t="n">
        <v>0</v>
      </c>
      <c r="D66" s="92" t="n">
        <v>4</v>
      </c>
      <c r="E66" s="93" t="n">
        <f aca="false">D66-C66</f>
        <v>4</v>
      </c>
      <c r="F66" s="94"/>
      <c r="G66" s="93"/>
      <c r="H66" s="92" t="n">
        <v>4</v>
      </c>
    </row>
    <row r="67" customFormat="false" ht="13.2" hidden="false" customHeight="false" outlineLevel="0" collapsed="false">
      <c r="B67" s="100" t="n">
        <v>1</v>
      </c>
      <c r="C67" s="93" t="n">
        <f aca="false">S1of2*D66</f>
        <v>1.8</v>
      </c>
      <c r="D67" s="92" t="n">
        <v>9</v>
      </c>
      <c r="E67" s="93" t="n">
        <f aca="false">D67-C67</f>
        <v>7.2</v>
      </c>
      <c r="F67" s="94" t="n">
        <f aca="false">E67</f>
        <v>7.2</v>
      </c>
      <c r="G67" s="97" t="n">
        <f aca="false">(F67/100)^2*MaxChord^2*BoardLength/(4*MaxBoardDepth*Panel)*1.3</f>
        <v>4.7385</v>
      </c>
      <c r="H67" s="98" t="n">
        <f aca="false">H66*S1of2+E67</f>
        <v>9</v>
      </c>
    </row>
    <row r="68" customFormat="false" ht="13.2" hidden="false" customHeight="false" outlineLevel="0" collapsed="false">
      <c r="B68" s="100" t="n">
        <v>2</v>
      </c>
      <c r="C68" s="93" t="n">
        <f aca="false">S2of3*D67</f>
        <v>2.25</v>
      </c>
      <c r="D68" s="92" t="n">
        <v>10</v>
      </c>
      <c r="E68" s="93" t="n">
        <f aca="false">D68-C68</f>
        <v>7.75</v>
      </c>
      <c r="F68" s="94" t="n">
        <f aca="false">E68</f>
        <v>7.75</v>
      </c>
      <c r="G68" s="97" t="n">
        <f aca="false">(F68/100)^2*MaxChord^2*BoardLength/(4*MaxBoardDepth*Panel)*1.3</f>
        <v>5.490087890625</v>
      </c>
      <c r="H68" s="98" t="n">
        <f aca="false">H67*S1of1+E68</f>
        <v>10</v>
      </c>
    </row>
    <row r="69" customFormat="false" ht="13.2" hidden="false" customHeight="false" outlineLevel="0" collapsed="false">
      <c r="B69" s="100" t="n">
        <v>3</v>
      </c>
      <c r="C69" s="93" t="n">
        <v>0</v>
      </c>
      <c r="D69" s="98" t="n">
        <v>0</v>
      </c>
      <c r="E69" s="93" t="n">
        <f aca="false">D69-C69</f>
        <v>0</v>
      </c>
      <c r="F69" s="94"/>
      <c r="G69" s="93"/>
      <c r="H69" s="98"/>
    </row>
    <row r="75" customFormat="false" ht="15.6" hidden="false" customHeight="false" outlineLevel="0" collapsed="false">
      <c r="B75" s="119" t="s">
        <v>71</v>
      </c>
      <c r="C75" s="119"/>
      <c r="D75" s="119"/>
      <c r="E75" s="119"/>
    </row>
    <row r="76" s="1" customFormat="true" ht="52.8" hidden="false" customHeight="false" outlineLevel="0" collapsed="false">
      <c r="B76" s="120" t="s">
        <v>72</v>
      </c>
      <c r="C76" s="120" t="s">
        <v>73</v>
      </c>
      <c r="D76" s="121" t="s">
        <v>74</v>
      </c>
      <c r="E76" s="121" t="s">
        <v>75</v>
      </c>
      <c r="P76" s="89"/>
    </row>
    <row r="77" customFormat="false" ht="13.2" hidden="false" customHeight="false" outlineLevel="0" collapsed="false">
      <c r="B77" s="122" t="s">
        <v>76</v>
      </c>
      <c r="C77" s="123" t="n">
        <v>0</v>
      </c>
      <c r="D77" s="123" t="n">
        <f aca="false">1</f>
        <v>1</v>
      </c>
      <c r="E77" s="123" t="n">
        <f aca="false">((22500/(C77*100+100))-125)/100</f>
        <v>1</v>
      </c>
    </row>
    <row r="78" customFormat="false" ht="13.2" hidden="false" customHeight="false" outlineLevel="0" collapsed="false">
      <c r="B78" s="122" t="s">
        <v>77</v>
      </c>
      <c r="C78" s="123" t="n">
        <f aca="false">25/100</f>
        <v>0.25</v>
      </c>
      <c r="D78" s="123" t="n">
        <f aca="false">55/100</f>
        <v>0.55</v>
      </c>
      <c r="E78" s="123" t="n">
        <f aca="false">((22500/(C78*100+100))-125)/100</f>
        <v>0.55</v>
      </c>
    </row>
    <row r="79" customFormat="false" ht="13.2" hidden="false" customHeight="false" outlineLevel="0" collapsed="false">
      <c r="B79" s="122" t="s">
        <v>78</v>
      </c>
      <c r="C79" s="123" t="n">
        <f aca="false">50/100</f>
        <v>0.5</v>
      </c>
      <c r="D79" s="123" t="n">
        <f aca="false">25/100</f>
        <v>0.25</v>
      </c>
      <c r="E79" s="123" t="n">
        <f aca="false">((22500/(C79*100+100))-125)/100</f>
        <v>0.25</v>
      </c>
      <c r="F79" s="23"/>
    </row>
    <row r="80" customFormat="false" ht="13.2" hidden="false" customHeight="false" outlineLevel="0" collapsed="false">
      <c r="B80" s="122" t="s">
        <v>79</v>
      </c>
      <c r="C80" s="123" t="n">
        <v>0.75</v>
      </c>
      <c r="D80" s="123" t="n">
        <v>0.04</v>
      </c>
      <c r="E80" s="123" t="n">
        <f aca="false">((22500/(C80*100+100))-125)/100</f>
        <v>0.0357142857142858</v>
      </c>
      <c r="G80" s="23"/>
    </row>
    <row r="81" customFormat="false" ht="13.2" hidden="false" customHeight="false" outlineLevel="0" collapsed="false">
      <c r="B81" s="122" t="s">
        <v>80</v>
      </c>
      <c r="C81" s="123" t="n">
        <v>1</v>
      </c>
      <c r="D81" s="123" t="n">
        <v>0</v>
      </c>
      <c r="E81" s="123" t="n">
        <f aca="false">((22500/(C81*100+100))-125)/100</f>
        <v>-0.125</v>
      </c>
      <c r="H81" s="23"/>
      <c r="I81" s="23"/>
      <c r="J81" s="23"/>
      <c r="K81" s="23"/>
      <c r="L81" s="23"/>
      <c r="M81" s="23"/>
    </row>
    <row r="82" customFormat="false" ht="30.75" hidden="false" customHeight="true" outlineLevel="0" collapsed="false">
      <c r="B82" s="124" t="s">
        <v>81</v>
      </c>
      <c r="C82" s="124"/>
      <c r="D82" s="124"/>
      <c r="E82" s="124"/>
    </row>
    <row r="83" customFormat="false" ht="52.8" hidden="false" customHeight="false" outlineLevel="0" collapsed="false">
      <c r="B83" s="120" t="s">
        <v>72</v>
      </c>
      <c r="C83" s="120" t="s">
        <v>73</v>
      </c>
      <c r="D83" s="121" t="s">
        <v>74</v>
      </c>
      <c r="E83" s="121" t="s">
        <v>82</v>
      </c>
    </row>
    <row r="84" customFormat="false" ht="13.2" hidden="false" customHeight="false" outlineLevel="0" collapsed="false">
      <c r="B84" s="122" t="s">
        <v>77</v>
      </c>
      <c r="C84" s="123" t="n">
        <f aca="false">20/100</f>
        <v>0.2</v>
      </c>
      <c r="D84" s="123" t="n">
        <f aca="false">63/100</f>
        <v>0.63</v>
      </c>
      <c r="E84" s="123" t="n">
        <f aca="false">((22500/(C84*100+100))-125)/100</f>
        <v>0.625</v>
      </c>
    </row>
    <row r="85" customFormat="false" ht="13.2" hidden="false" customHeight="false" outlineLevel="0" collapsed="false">
      <c r="B85" s="122" t="s">
        <v>78</v>
      </c>
      <c r="C85" s="123" t="n">
        <f aca="false">40/100</f>
        <v>0.4</v>
      </c>
      <c r="D85" s="123" t="n">
        <v>0.36</v>
      </c>
      <c r="E85" s="123" t="n">
        <f aca="false">((22500/(C85*100+100))-125)/100</f>
        <v>0.357142857142857</v>
      </c>
    </row>
    <row r="86" customFormat="false" ht="13.2" hidden="false" customHeight="false" outlineLevel="0" collapsed="false">
      <c r="B86" s="122" t="s">
        <v>79</v>
      </c>
      <c r="C86" s="123" t="n">
        <f aca="false">60/100</f>
        <v>0.6</v>
      </c>
      <c r="D86" s="123" t="n">
        <v>0.16</v>
      </c>
      <c r="E86" s="123" t="n">
        <f aca="false">((22500/(C86*100+100))-125)/100</f>
        <v>0.15625</v>
      </c>
    </row>
    <row r="87" customFormat="false" ht="13.2" hidden="false" customHeight="false" outlineLevel="0" collapsed="false">
      <c r="B87" s="122" t="s">
        <v>83</v>
      </c>
      <c r="C87" s="123" t="n">
        <f aca="false">80/100</f>
        <v>0.8</v>
      </c>
      <c r="D87" s="123" t="n">
        <v>0</v>
      </c>
      <c r="E87" s="123" t="n">
        <f aca="false">((22500/(C87*100+100))-125)/100</f>
        <v>0</v>
      </c>
    </row>
    <row r="89" customFormat="false" ht="15.6" hidden="false" customHeight="false" outlineLevel="0" collapsed="false">
      <c r="B89" s="119" t="s">
        <v>84</v>
      </c>
      <c r="C89" s="119"/>
      <c r="D89" s="119"/>
      <c r="E89" s="119"/>
    </row>
    <row r="90" s="1" customFormat="true" ht="52.8" hidden="false" customHeight="false" outlineLevel="0" collapsed="false">
      <c r="B90" s="125" t="s">
        <v>72</v>
      </c>
      <c r="C90" s="125" t="s">
        <v>73</v>
      </c>
      <c r="D90" s="126" t="s">
        <v>74</v>
      </c>
      <c r="E90" s="121" t="s">
        <v>82</v>
      </c>
      <c r="P90" s="89"/>
    </row>
    <row r="91" customFormat="false" ht="13.2" hidden="false" customHeight="false" outlineLevel="0" collapsed="false">
      <c r="B91" s="122" t="s">
        <v>76</v>
      </c>
      <c r="C91" s="123" t="n">
        <f aca="false">0</f>
        <v>0</v>
      </c>
      <c r="D91" s="123" t="n">
        <f aca="false">1</f>
        <v>1</v>
      </c>
      <c r="E91" s="123" t="n">
        <f aca="false">((22500/(C91*100+100))-125)/100</f>
        <v>1</v>
      </c>
    </row>
    <row r="92" customFormat="false" ht="13.2" hidden="false" customHeight="false" outlineLevel="0" collapsed="false">
      <c r="B92" s="122" t="s">
        <v>77</v>
      </c>
      <c r="C92" s="123" t="n">
        <f aca="false">33/100</f>
        <v>0.33</v>
      </c>
      <c r="D92" s="123" t="n">
        <v>0.45</v>
      </c>
      <c r="E92" s="123" t="n">
        <f aca="false">((22500/(C92*100+100))-125)/100</f>
        <v>0.441729323308271</v>
      </c>
    </row>
    <row r="93" customFormat="false" ht="13.2" hidden="false" customHeight="false" outlineLevel="0" collapsed="false">
      <c r="B93" s="122" t="s">
        <v>78</v>
      </c>
      <c r="C93" s="123" t="n">
        <f aca="false">66/100</f>
        <v>0.66</v>
      </c>
      <c r="D93" s="123" t="n">
        <v>0.1</v>
      </c>
      <c r="E93" s="123" t="n">
        <f aca="false">((22500/(C93*100+100))-125)/100</f>
        <v>0.105421686746988</v>
      </c>
    </row>
    <row r="95" customFormat="false" ht="15.6" hidden="false" customHeight="false" outlineLevel="0" collapsed="false">
      <c r="B95" s="119" t="s">
        <v>85</v>
      </c>
      <c r="C95" s="119"/>
      <c r="D95" s="119"/>
      <c r="E95" s="119"/>
    </row>
    <row r="96" customFormat="false" ht="52.8" hidden="false" customHeight="false" outlineLevel="0" collapsed="false">
      <c r="B96" s="120" t="s">
        <v>72</v>
      </c>
      <c r="C96" s="120" t="s">
        <v>73</v>
      </c>
      <c r="D96" s="121" t="s">
        <v>74</v>
      </c>
      <c r="E96" s="121" t="s">
        <v>82</v>
      </c>
    </row>
    <row r="97" customFormat="false" ht="13.2" hidden="false" customHeight="false" outlineLevel="0" collapsed="false">
      <c r="B97" s="122" t="s">
        <v>76</v>
      </c>
      <c r="C97" s="123" t="n">
        <v>0</v>
      </c>
      <c r="D97" s="123" t="n">
        <f aca="false">1</f>
        <v>1</v>
      </c>
      <c r="E97" s="123" t="n">
        <f aca="false">((22500/(C97*100+100))-125)/100</f>
        <v>1</v>
      </c>
    </row>
    <row r="98" customFormat="false" ht="13.2" hidden="false" customHeight="false" outlineLevel="0" collapsed="false">
      <c r="B98" s="122" t="s">
        <v>77</v>
      </c>
      <c r="C98" s="123" t="n">
        <v>0.5</v>
      </c>
      <c r="D98" s="123" t="n">
        <v>0.25</v>
      </c>
      <c r="E98" s="123" t="n">
        <f aca="false">((22500/(C98*100+100))-125)/100</f>
        <v>0.25</v>
      </c>
    </row>
    <row r="99" customFormat="false" ht="13.2" hidden="false" customHeight="false" outlineLevel="0" collapsed="false">
      <c r="D99" s="0"/>
      <c r="E99" s="0"/>
      <c r="L99" s="52"/>
      <c r="P99" s="0"/>
    </row>
    <row r="104" customFormat="false" ht="16.5" hidden="false" customHeight="true" outlineLevel="0" collapsed="false">
      <c r="B104" s="127" t="s">
        <v>86</v>
      </c>
      <c r="C104" s="127"/>
      <c r="D104" s="127"/>
      <c r="E104" s="127"/>
      <c r="F104" s="127"/>
      <c r="G104" s="127"/>
      <c r="H104" s="127"/>
      <c r="I104" s="127"/>
      <c r="J104" s="127"/>
    </row>
    <row r="105" customFormat="false" ht="17.25" hidden="false" customHeight="true" outlineLevel="0" collapsed="false">
      <c r="B105" s="127"/>
      <c r="C105" s="127"/>
      <c r="D105" s="127"/>
      <c r="E105" s="127"/>
      <c r="F105" s="127"/>
      <c r="G105" s="127"/>
      <c r="H105" s="127"/>
      <c r="I105" s="127"/>
      <c r="J105" s="127"/>
    </row>
    <row r="107" customFormat="false" ht="12.75" hidden="false" customHeight="true" outlineLevel="0" collapsed="false">
      <c r="B107" s="128" t="s">
        <v>87</v>
      </c>
      <c r="C107" s="7"/>
      <c r="D107" s="7"/>
      <c r="E107" s="7"/>
      <c r="F107" s="7"/>
      <c r="G107" s="7"/>
      <c r="H107" s="7"/>
      <c r="I107" s="7"/>
      <c r="J107" s="7"/>
    </row>
    <row r="108" customFormat="false" ht="13.2" hidden="false" customHeight="false" outlineLevel="0" collapsed="false">
      <c r="B108" s="128" t="s">
        <v>88</v>
      </c>
      <c r="C108" s="128" t="s">
        <v>89</v>
      </c>
      <c r="D108" s="128"/>
      <c r="E108" s="128"/>
      <c r="F108" s="128"/>
      <c r="G108" s="128"/>
      <c r="H108" s="128"/>
      <c r="I108" s="128"/>
      <c r="J108" s="128"/>
    </row>
    <row r="109" customFormat="false" ht="13.2" hidden="false" customHeight="false" outlineLevel="0" collapsed="false">
      <c r="B109" s="128"/>
      <c r="C109" s="128" t="s">
        <v>90</v>
      </c>
      <c r="D109" s="128"/>
      <c r="E109" s="128"/>
      <c r="F109" s="128"/>
      <c r="G109" s="128"/>
      <c r="H109" s="128"/>
      <c r="I109" s="128"/>
      <c r="J109" s="128"/>
    </row>
    <row r="110" customFormat="false" ht="13.2" hidden="false" customHeight="false" outlineLevel="0" collapsed="false">
      <c r="B110" s="128" t="s">
        <v>91</v>
      </c>
      <c r="C110" s="128" t="s">
        <v>92</v>
      </c>
      <c r="D110" s="128"/>
      <c r="E110" s="128"/>
      <c r="F110" s="128"/>
      <c r="G110" s="128"/>
      <c r="H110" s="128"/>
      <c r="I110" s="128"/>
      <c r="J110" s="128"/>
    </row>
    <row r="111" customFormat="false" ht="13.2" hidden="false" customHeight="false" outlineLevel="0" collapsed="false">
      <c r="B111" s="128"/>
      <c r="C111" s="128"/>
      <c r="D111" s="128"/>
      <c r="E111" s="128"/>
      <c r="F111" s="128"/>
      <c r="G111" s="128"/>
      <c r="H111" s="128"/>
      <c r="I111" s="128"/>
      <c r="J111" s="128"/>
    </row>
    <row r="112" customFormat="false" ht="13.2" hidden="false" customHeight="false" outlineLevel="0" collapsed="false">
      <c r="B112" s="128"/>
      <c r="C112" s="128"/>
      <c r="D112" s="128"/>
      <c r="E112" s="128"/>
      <c r="F112" s="128"/>
      <c r="G112" s="128"/>
      <c r="H112" s="128"/>
      <c r="I112" s="128"/>
      <c r="J112" s="128"/>
    </row>
    <row r="113" customFormat="false" ht="13.2" hidden="false" customHeight="false" outlineLevel="0" collapsed="false">
      <c r="B113" s="0" t="s">
        <v>93</v>
      </c>
      <c r="F113" s="129" t="n">
        <f aca="false">SUM(F115:F121)</f>
        <v>1600</v>
      </c>
    </row>
    <row r="114" customFormat="false" ht="13.2" hidden="false" customHeight="true" outlineLevel="0" collapsed="false">
      <c r="B114" s="0" t="s">
        <v>94</v>
      </c>
      <c r="F114" s="129" t="n">
        <f aca="false">COUNTA(F115:F121)</f>
        <v>4</v>
      </c>
      <c r="G114" s="130" t="s">
        <v>44</v>
      </c>
      <c r="H114" s="130"/>
      <c r="I114" s="130"/>
      <c r="J114" s="130"/>
    </row>
    <row r="115" customFormat="false" ht="13.2" hidden="false" customHeight="false" outlineLevel="0" collapsed="false">
      <c r="B115" s="0" t="s">
        <v>95</v>
      </c>
      <c r="F115" s="131" t="n">
        <v>250</v>
      </c>
      <c r="G115" s="130"/>
      <c r="H115" s="130"/>
      <c r="I115" s="130"/>
      <c r="J115" s="130"/>
    </row>
    <row r="116" customFormat="false" ht="13.2" hidden="false" customHeight="false" outlineLevel="0" collapsed="false">
      <c r="B116" s="0" t="s">
        <v>96</v>
      </c>
      <c r="F116" s="131" t="n">
        <v>350</v>
      </c>
    </row>
    <row r="117" customFormat="false" ht="13.2" hidden="false" customHeight="false" outlineLevel="0" collapsed="false">
      <c r="B117" s="0" t="s">
        <v>97</v>
      </c>
      <c r="F117" s="131" t="n">
        <v>450</v>
      </c>
    </row>
    <row r="118" customFormat="false" ht="13.2" hidden="false" customHeight="false" outlineLevel="0" collapsed="false">
      <c r="B118" s="0" t="s">
        <v>98</v>
      </c>
      <c r="F118" s="131" t="n">
        <v>550</v>
      </c>
    </row>
    <row r="119" customFormat="false" ht="13.2" hidden="false" customHeight="false" outlineLevel="0" collapsed="false">
      <c r="B119" s="0" t="s">
        <v>99</v>
      </c>
      <c r="F119" s="131"/>
    </row>
    <row r="120" customFormat="false" ht="13.2" hidden="false" customHeight="false" outlineLevel="0" collapsed="false">
      <c r="B120" s="0" t="s">
        <v>100</v>
      </c>
      <c r="F120" s="131"/>
    </row>
    <row r="121" customFormat="false" ht="13.2" hidden="false" customHeight="false" outlineLevel="0" collapsed="false">
      <c r="B121" s="0" t="s">
        <v>101</v>
      </c>
      <c r="F121" s="131"/>
    </row>
    <row r="123" s="1" customFormat="true" ht="66" hidden="false" customHeight="false" outlineLevel="0" collapsed="false">
      <c r="B123" s="110" t="s">
        <v>102</v>
      </c>
      <c r="C123" s="110" t="s">
        <v>103</v>
      </c>
      <c r="D123" s="110" t="s">
        <v>59</v>
      </c>
      <c r="E123" s="110" t="s">
        <v>104</v>
      </c>
      <c r="F123" s="110" t="s">
        <v>61</v>
      </c>
      <c r="G123" s="110" t="s">
        <v>62</v>
      </c>
      <c r="H123" s="110" t="s">
        <v>63</v>
      </c>
      <c r="I123" s="110" t="s">
        <v>64</v>
      </c>
      <c r="J123" s="110" t="s">
        <v>105</v>
      </c>
      <c r="K123" s="110" t="s">
        <v>106</v>
      </c>
      <c r="P123" s="89"/>
    </row>
    <row r="124" customFormat="false" ht="13.2" hidden="false" customHeight="false" outlineLevel="0" collapsed="false">
      <c r="B124" s="100" t="n">
        <v>0</v>
      </c>
      <c r="C124" s="100" t="n">
        <v>0</v>
      </c>
      <c r="D124" s="132"/>
      <c r="E124" s="92" t="n">
        <v>4.6</v>
      </c>
      <c r="F124" s="100"/>
      <c r="G124" s="133"/>
      <c r="H124" s="100"/>
      <c r="I124" s="134" t="n">
        <v>4.6</v>
      </c>
      <c r="J124" s="123" t="n">
        <f aca="false">C124</f>
        <v>0</v>
      </c>
      <c r="K124" s="135"/>
      <c r="N124" s="54"/>
    </row>
    <row r="125" customFormat="false" ht="13.2" hidden="false" customHeight="false" outlineLevel="0" collapsed="false">
      <c r="B125" s="100" t="n">
        <f aca="false">IF(panel2&gt;0,1,"")</f>
        <v>1</v>
      </c>
      <c r="C125" s="100" t="n">
        <f aca="false">panel1</f>
        <v>250</v>
      </c>
      <c r="D125" s="136" t="n">
        <f aca="false">IF(E125="","",((22500/((C125-C124)/(sailHeight-C124)*100+100))-125)*E124/100)</f>
        <v>3.20135135135135</v>
      </c>
      <c r="E125" s="92" t="n">
        <v>8.4</v>
      </c>
      <c r="F125" s="93" t="n">
        <f aca="false">IF(E125="","",E125-D125)</f>
        <v>5.19864864864865</v>
      </c>
      <c r="G125" s="137" t="n">
        <f aca="false">F125</f>
        <v>5.19864864864865</v>
      </c>
      <c r="H125" s="97" t="n">
        <f aca="false">IF(G125="","",(G125/100)^2*MaxChord^2*BoardLength/(4*MaxBoardDepth*(C125-C124))*1.3)</f>
        <v>3.9525448616691</v>
      </c>
      <c r="I125" s="138" t="n">
        <f aca="false">IF(E125="","",(((22500/((C125-C124)/(sailHeight-C124)*100+100))-125)*I124/100)+F125)</f>
        <v>8.4</v>
      </c>
      <c r="J125" s="123" t="n">
        <f aca="false">IF(C125="","",C125/sailHeight*1)</f>
        <v>0.15625</v>
      </c>
      <c r="K125" s="139" t="n">
        <f aca="false">IF(E125="","",ASIN(H125/BoardLength)*180/PI()*2)</f>
        <v>2.01311811676589</v>
      </c>
      <c r="N125" s="54"/>
    </row>
    <row r="126" customFormat="false" ht="13.2" hidden="false" customHeight="false" outlineLevel="0" collapsed="false">
      <c r="B126" s="100" t="n">
        <f aca="false">IF(panel3&gt;0,2,"")</f>
        <v>2</v>
      </c>
      <c r="C126" s="100" t="n">
        <f aca="false">IF(panel2="","",panel1+panel2)</f>
        <v>600</v>
      </c>
      <c r="D126" s="136" t="n">
        <f aca="false">IF(E126="","",((22500/((C126-C125)/(sailHeight-C125)*100+100))-125)*E125/100)</f>
        <v>4.50882352941177</v>
      </c>
      <c r="E126" s="92" t="n">
        <v>9</v>
      </c>
      <c r="F126" s="93" t="n">
        <f aca="false">IF(E126="","",E126-D126)</f>
        <v>4.49117647058823</v>
      </c>
      <c r="G126" s="137" t="n">
        <f aca="false">F126</f>
        <v>4.49117647058823</v>
      </c>
      <c r="H126" s="97" t="n">
        <f aca="false">IF(G126="","",(G126/100)^2*MaxChord^2*BoardLength/(4*MaxBoardDepth*(C126-C125))*1.3)</f>
        <v>2.1071142254696</v>
      </c>
      <c r="I126" s="138" t="n">
        <f aca="false">IF(E126="","",(((22500/((C126-C125)/(sailHeight-C125)*100+100))-125)*I125/100)+F126)</f>
        <v>9</v>
      </c>
      <c r="J126" s="123" t="n">
        <f aca="false">IF(C126="","",C126/sailHeight*1)</f>
        <v>0.375</v>
      </c>
      <c r="K126" s="139" t="n">
        <f aca="false">IF(E126="","",ASIN(H126/BoardLength)*180/PI()*2)</f>
        <v>1.07316014968716</v>
      </c>
      <c r="N126" s="54"/>
    </row>
    <row r="127" customFormat="false" ht="13.2" hidden="false" customHeight="false" outlineLevel="0" collapsed="false">
      <c r="B127" s="100" t="n">
        <f aca="false">IF(panel4&gt;0,3,"")</f>
        <v>3</v>
      </c>
      <c r="C127" s="100" t="n">
        <f aca="false">IF(panel3="","",panel1+panel2+panel3)</f>
        <v>1050</v>
      </c>
      <c r="D127" s="136" t="n">
        <f aca="false">IF(E127="","",((22500/((C127-C126)/(sailHeight-C126)*100+100))-125)*E126/100)</f>
        <v>2.71551724137931</v>
      </c>
      <c r="E127" s="92" t="n">
        <v>9.7</v>
      </c>
      <c r="F127" s="93" t="n">
        <f aca="false">IF(E127="","",E127-D127)</f>
        <v>6.98448275862069</v>
      </c>
      <c r="G127" s="137" t="n">
        <f aca="false">F127</f>
        <v>6.98448275862069</v>
      </c>
      <c r="H127" s="97" t="n">
        <f aca="false">IF(G127="","",(G127/100)^2*MaxChord^2*BoardLength/(4*MaxBoardDepth*(C127-C126))*1.3)</f>
        <v>3.96361870169441</v>
      </c>
      <c r="I127" s="138" t="n">
        <f aca="false">IF(E127="","",(((22500/((C127-C126)/(sailHeight-C126)*100+100))-125)*I126/100)+F127)</f>
        <v>9.7</v>
      </c>
      <c r="J127" s="123" t="n">
        <f aca="false">IF(C127="","",C127/sailHeight*1)</f>
        <v>0.65625</v>
      </c>
      <c r="K127" s="139" t="n">
        <f aca="false">IF(E127="","",ASIN(H127/BoardLength)*180/PI()*2)</f>
        <v>2.01875885003751</v>
      </c>
      <c r="N127" s="54"/>
    </row>
    <row r="128" customFormat="false" ht="13.2" hidden="false" customHeight="false" outlineLevel="0" collapsed="false">
      <c r="B128" s="100" t="str">
        <f aca="false">IF(panel5&gt;0,4,"")</f>
        <v/>
      </c>
      <c r="C128" s="100" t="n">
        <f aca="false">IF(panel4="","",panel1+panel2+panel3+panel4)</f>
        <v>1600</v>
      </c>
      <c r="D128" s="136" t="str">
        <f aca="false">IF(E128="","",((22500/((C128-C127)/(sailHeight-C127)*100+100))-125)*E127/100)</f>
        <v/>
      </c>
      <c r="E128" s="92"/>
      <c r="F128" s="93" t="str">
        <f aca="false">IF(E128="","",E128-D128)</f>
        <v/>
      </c>
      <c r="G128" s="137" t="str">
        <f aca="false">F128</f>
        <v/>
      </c>
      <c r="H128" s="97" t="str">
        <f aca="false">IF(G128="","",(G128/100)^2*MaxChord^2*BoardLength/(4*MaxBoardDepth*(C128-C127))*1.3)</f>
        <v/>
      </c>
      <c r="I128" s="138" t="str">
        <f aca="false">IF(E128="","",(((22500/((C128-C127)/(sailHeight-C127)*100+100))-125)*I127/100)+F128)</f>
        <v/>
      </c>
      <c r="J128" s="123" t="n">
        <f aca="false">IF(C128="","",C128/sailHeight*1)</f>
        <v>1</v>
      </c>
      <c r="K128" s="139" t="str">
        <f aca="false">IF(E128="","",ASIN(H128/BoardLength)*180/PI()*2)</f>
        <v/>
      </c>
      <c r="N128" s="54"/>
    </row>
    <row r="129" customFormat="false" ht="13.2" hidden="false" customHeight="false" outlineLevel="0" collapsed="false">
      <c r="B129" s="100" t="str">
        <f aca="false">IF(panel6&gt;0,5,"")</f>
        <v/>
      </c>
      <c r="C129" s="100" t="str">
        <f aca="false">IF(panel5=0,"",panel1+panel2+panel3+panel4+panel5)</f>
        <v/>
      </c>
      <c r="D129" s="136" t="str">
        <f aca="false">IF(E129="","",((22500/((C129-C128)/(sailHeight-C128)*100+100))-125)*E128/100)</f>
        <v/>
      </c>
      <c r="E129" s="92"/>
      <c r="F129" s="93" t="str">
        <f aca="false">IF(E129="","",E129-D129)</f>
        <v/>
      </c>
      <c r="G129" s="137" t="str">
        <f aca="false">F129</f>
        <v/>
      </c>
      <c r="H129" s="97" t="str">
        <f aca="false">IF(G129="","",(G129/100)^2*MaxChord^2*BoardLength/(4*MaxBoardDepth*(C129-C128))*1.3)</f>
        <v/>
      </c>
      <c r="I129" s="138" t="str">
        <f aca="false">IF(E129="","",(((22500/((C129-C128)/(sailHeight-C128)*100+100))-125)*I128/100)+F129)</f>
        <v/>
      </c>
      <c r="J129" s="123" t="str">
        <f aca="false">IF(C129="","",C129/sailHeight*1)</f>
        <v/>
      </c>
      <c r="K129" s="139" t="str">
        <f aca="false">IF(E129="","",ASIN(H129/BoardLength)*180/PI()*2)</f>
        <v/>
      </c>
      <c r="N129" s="54"/>
    </row>
    <row r="130" customFormat="false" ht="13.2" hidden="false" customHeight="false" outlineLevel="0" collapsed="false">
      <c r="B130" s="100" t="str">
        <f aca="false">IF(panel7&gt;0,6,"")</f>
        <v/>
      </c>
      <c r="C130" s="100" t="str">
        <f aca="false">IF(panel6=0,"",panel1+panel2+panel3+panel4+panel5+panel6)</f>
        <v/>
      </c>
      <c r="D130" s="136" t="str">
        <f aca="false">IF(E130="","",((22500/((C130-C129)/(sailHeight-C129)*100+100))-125)*E129/100)</f>
        <v/>
      </c>
      <c r="E130" s="92"/>
      <c r="F130" s="93" t="str">
        <f aca="false">IF(E130="","",E130-D130)</f>
        <v/>
      </c>
      <c r="G130" s="137" t="str">
        <f aca="false">F130</f>
        <v/>
      </c>
      <c r="H130" s="97" t="str">
        <f aca="false">IF(G130="","",(G130/100)^2*MaxChord^2*BoardLength/(4*MaxBoardDepth*(C130-C129))*1.3)</f>
        <v/>
      </c>
      <c r="I130" s="138" t="str">
        <f aca="false">IF(E130="","",(((22500/((C130-C129)/(sailHeight-C129)*100+100))-125)*I129/100)+F130)</f>
        <v/>
      </c>
      <c r="J130" s="123" t="str">
        <f aca="false">IF(C130="","",C130/sailHeight*1)</f>
        <v/>
      </c>
      <c r="K130" s="139" t="str">
        <f aca="false">IF(E130="","",ASIN(H130/BoardLength)*180/PI()*2)</f>
        <v/>
      </c>
      <c r="N130" s="54"/>
    </row>
    <row r="131" customFormat="false" ht="13.2" hidden="false" customHeight="false" outlineLevel="0" collapsed="false">
      <c r="B131" s="100"/>
      <c r="C131" s="100" t="str">
        <f aca="false">IF(panel7=0,"",panel1+panel2+panel3+panel4+panel5+panel6+panel7)</f>
        <v/>
      </c>
      <c r="D131" s="136" t="str">
        <f aca="false">IF(E131="","",((22500/((C131-C130)/(sailHeight-C130)*100+100))-125)*E130/100)</f>
        <v/>
      </c>
      <c r="E131" s="92"/>
      <c r="F131" s="93" t="str">
        <f aca="false">IF(E131="","",E131-D131)</f>
        <v/>
      </c>
      <c r="G131" s="137" t="str">
        <f aca="false">F131</f>
        <v/>
      </c>
      <c r="H131" s="97" t="str">
        <f aca="false">IF(G131="","",(G131/100)^2*MaxChord^2*BoardLength/(4*MaxBoardDepth*(C131-C130))*1.3)</f>
        <v/>
      </c>
      <c r="I131" s="138" t="str">
        <f aca="false">IF(E131="","",(((22500/((C131-C130)/(sailHeight-C130)*100+100))-125)*I130/100)+F131)</f>
        <v/>
      </c>
      <c r="J131" s="123" t="str">
        <f aca="false">IF(C131="","",C131/sailHeight*1)</f>
        <v/>
      </c>
      <c r="K131" s="139" t="str">
        <f aca="false">IF(E131="","",ASIN(H131/BoardLength)*180/PI()*2)</f>
        <v/>
      </c>
      <c r="N131" s="54" t="str">
        <f aca="false">IF(I131="","",VALUE(I131))</f>
        <v/>
      </c>
    </row>
    <row r="132" customFormat="false" ht="13.2" hidden="false" customHeight="false" outlineLevel="0" collapsed="false">
      <c r="H132" s="140"/>
    </row>
    <row r="133" customFormat="false" ht="13.2" hidden="false" customHeight="false" outlineLevel="0" collapsed="false">
      <c r="D133" s="61" t="str">
        <f aca="false">IF(D116="","",((22500/((B116-B115)/(sailHeight-B115)*100+100))-125)*D115/100)</f>
        <v/>
      </c>
      <c r="H133" s="140"/>
    </row>
  </sheetData>
  <sheetProtection sheet="true" objects="true" scenarios="true"/>
  <scenarios current="0" show="0">
    <scenario name="footdraft" locked="true" count="2" user="Calc" comment="Created by Ben-Sue on 10/08/2012">
      <inputCells r="D39" val="5.1"/>
      <inputCells r="P39" val="5.1"/>
    </scenario>
  </scenarios>
  <mergeCells count="17">
    <mergeCell ref="B1:R1"/>
    <mergeCell ref="F3:G5"/>
    <mergeCell ref="O3:Q5"/>
    <mergeCell ref="B31:H31"/>
    <mergeCell ref="J31:K33"/>
    <mergeCell ref="B33:H33"/>
    <mergeCell ref="B35:H35"/>
    <mergeCell ref="B37:H37"/>
    <mergeCell ref="B47:H47"/>
    <mergeCell ref="B56:H56"/>
    <mergeCell ref="B64:H64"/>
    <mergeCell ref="B75:E75"/>
    <mergeCell ref="B82:E82"/>
    <mergeCell ref="B89:E89"/>
    <mergeCell ref="B95:E95"/>
    <mergeCell ref="B104:J105"/>
    <mergeCell ref="G114:J115"/>
  </mergeCells>
  <hyperlinks>
    <hyperlink ref="K3" location="Panel" display="#Panel"/>
    <hyperlink ref="L3" location="Panel" display="#Panel"/>
    <hyperlink ref="O3" location="MenuItem1" display="Cliquez pour revenir à l'onglet MENU"/>
    <hyperlink ref="K4" location="Panel" display="#Panel"/>
    <hyperlink ref="L4" location="Panel" display="#Panel"/>
    <hyperlink ref="K5" location="Panel" display="#Panel"/>
    <hyperlink ref="L5" location="Panel" display="#Panel"/>
    <hyperlink ref="D26" location="Panel" display="#Panel"/>
    <hyperlink ref="E26" location="Panel" display="mms"/>
    <hyperlink ref="D27" location="Panel" display="#Panel"/>
    <hyperlink ref="E27" location="Panel" display="mms"/>
    <hyperlink ref="D28" location="Panel" display="#Panel"/>
    <hyperlink ref="E28" location="Panel" display="mms"/>
    <hyperlink ref="B31" location="Panel" display="Cliquez ici pour vous rendre sur l'onglet &quot;set parameters&quot;"/>
    <hyperlink ref="J31" location="Seamx7" display="Cliquez ici pour accéder au cas des laizes variables"/>
    <hyperlink ref="B33" location="MenuItem1" display="Cliquez ici pour aller au menu principal"/>
  </hyperlinks>
  <printOptions headings="false" gridLines="false" gridLinesSet="true" horizontalCentered="false" verticalCentered="false"/>
  <pageMargins left="0.320138888888889" right="0.2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SailSeams.SaveCur">
                <anchor moveWithCells="true" sizeWithCells="false">
                  <from>
                    <xdr:col>0</xdr:col>
                    <xdr:colOff>124920</xdr:colOff>
                    <xdr:row>2</xdr:row>
                    <xdr:rowOff>76320</xdr:rowOff>
                  </from>
                  <to>
                    <xdr:col>2</xdr:col>
                    <xdr:colOff>939960</xdr:colOff>
                    <xdr:row>4</xdr:row>
                    <xdr:rowOff>129600</xdr:rowOff>
                  </to>
                </anchor>
              </controlPr>
            </control>
          </mc:Choice>
        </mc:AlternateContent>
        <mc:AlternateContent xmlns:mc="http://schemas.openxmlformats.org/markup-compatibility/2006">
          <mc:Choice Requires="x14">
            <control shapeId="1002" r:id="rId4" name="Button 27">
              <controlPr defaultSize="0" print="false" autoFill="0" autoPict="0" macro="SailSeams.AddNew">
                <anchor moveWithCells="true" sizeWithCells="false">
                  <from>
                    <xdr:col>3</xdr:col>
                    <xdr:colOff>234360</xdr:colOff>
                    <xdr:row>2</xdr:row>
                    <xdr:rowOff>68760</xdr:rowOff>
                  </from>
                  <to>
                    <xdr:col>4</xdr:col>
                    <xdr:colOff>673560</xdr:colOff>
                    <xdr:row>4</xdr:row>
                    <xdr:rowOff>121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0.66015625" defaultRowHeight="13.2" zeroHeight="false" outlineLevelRow="0" outlineLevelCol="0"/>
  <cols>
    <col collapsed="false" customWidth="true" hidden="false" outlineLevel="0" max="17" min="1" style="0" width="12.66"/>
  </cols>
  <sheetData>
    <row r="1" customFormat="false" ht="13.2"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row>
    <row r="2" s="142" customFormat="true" ht="99.9" hidden="false" customHeight="true" outlineLevel="0" collapsed="false">
      <c r="A2" s="141" t="s">
        <v>107</v>
      </c>
      <c r="B2" s="141" t="s">
        <v>108</v>
      </c>
      <c r="C2" s="141" t="s">
        <v>109</v>
      </c>
      <c r="D2" s="141" t="s">
        <v>110</v>
      </c>
      <c r="E2" s="141" t="s">
        <v>111</v>
      </c>
      <c r="F2" s="141" t="s">
        <v>16</v>
      </c>
      <c r="G2" s="141" t="s">
        <v>17</v>
      </c>
      <c r="H2" s="141" t="s">
        <v>19</v>
      </c>
      <c r="I2" s="141" t="s">
        <v>20</v>
      </c>
      <c r="J2" s="141" t="s">
        <v>21</v>
      </c>
      <c r="K2" s="141" t="s">
        <v>112</v>
      </c>
      <c r="L2" s="141" t="s">
        <v>113</v>
      </c>
      <c r="M2" s="141" t="s">
        <v>114</v>
      </c>
      <c r="N2" s="141" t="s">
        <v>115</v>
      </c>
      <c r="O2" s="141" t="s">
        <v>116</v>
      </c>
      <c r="P2" s="141" t="s">
        <v>117</v>
      </c>
      <c r="Q2" s="141" t="s">
        <v>118</v>
      </c>
    </row>
    <row r="3" customFormat="false" ht="13.2" hidden="false" customHeight="false" outlineLevel="0" collapsed="false">
      <c r="A3" s="0" t="s">
        <v>119</v>
      </c>
    </row>
    <row r="4" customFormat="false" ht="13.2" hidden="false" customHeight="false" outlineLevel="0" collapsed="false">
      <c r="A4" s="143" t="n">
        <v>45392</v>
      </c>
      <c r="B4" s="143" t="n">
        <v>41475</v>
      </c>
      <c r="C4" s="143" t="n">
        <v>41545</v>
      </c>
      <c r="D4" s="143" t="n">
        <v>41462</v>
      </c>
      <c r="E4" s="143" t="n">
        <v>45386</v>
      </c>
      <c r="F4" s="143" t="n">
        <v>41506</v>
      </c>
      <c r="G4" s="143" t="n">
        <v>41464</v>
      </c>
      <c r="H4" s="143" t="n">
        <v>41464</v>
      </c>
      <c r="I4" s="143" t="n">
        <v>41512</v>
      </c>
      <c r="J4" s="143" t="n">
        <v>41517</v>
      </c>
      <c r="K4" s="143" t="n">
        <v>41677</v>
      </c>
      <c r="L4" s="143" t="n">
        <v>41677</v>
      </c>
      <c r="M4" s="143" t="n">
        <v>41536</v>
      </c>
      <c r="N4" s="143" t="n">
        <v>41537</v>
      </c>
      <c r="O4" s="143" t="n">
        <v>41613</v>
      </c>
      <c r="P4" s="143" t="n">
        <v>41680</v>
      </c>
      <c r="Q4" s="143" t="n">
        <v>41734</v>
      </c>
    </row>
    <row r="5" customFormat="false" ht="13.2" hidden="false" customHeight="false" outlineLevel="0" collapsed="false">
      <c r="A5" s="0" t="n">
        <v>225</v>
      </c>
      <c r="B5" s="0" t="n">
        <v>225</v>
      </c>
      <c r="C5" s="0" t="n">
        <v>225</v>
      </c>
      <c r="D5" s="0" t="n">
        <v>225</v>
      </c>
      <c r="E5" s="0" t="n">
        <v>225</v>
      </c>
      <c r="F5" s="0" t="n">
        <v>225</v>
      </c>
      <c r="G5" s="0" t="n">
        <v>225</v>
      </c>
      <c r="H5" s="0" t="n">
        <v>225</v>
      </c>
      <c r="I5" s="0" t="n">
        <v>225</v>
      </c>
      <c r="J5" s="0" t="n">
        <v>225</v>
      </c>
      <c r="K5" s="0" t="n">
        <v>225</v>
      </c>
      <c r="L5" s="0" t="n">
        <v>225</v>
      </c>
      <c r="M5" s="0" t="n">
        <v>225</v>
      </c>
      <c r="N5" s="0" t="n">
        <v>225</v>
      </c>
      <c r="O5" s="0" t="n">
        <v>225</v>
      </c>
      <c r="P5" s="0" t="n">
        <v>225</v>
      </c>
      <c r="Q5" s="0" t="n">
        <v>225</v>
      </c>
    </row>
    <row r="6" customFormat="false" ht="13.2" hidden="false" customHeight="false" outlineLevel="0" collapsed="false">
      <c r="A6" s="0" t="n">
        <v>400</v>
      </c>
      <c r="B6" s="0" t="n">
        <v>400</v>
      </c>
      <c r="C6" s="0" t="n">
        <v>400</v>
      </c>
      <c r="D6" s="0" t="n">
        <v>405</v>
      </c>
      <c r="E6" s="0" t="n">
        <v>400</v>
      </c>
      <c r="F6" s="0" t="n">
        <v>400</v>
      </c>
      <c r="G6" s="0" t="n">
        <v>400</v>
      </c>
      <c r="H6" s="0" t="n">
        <v>400</v>
      </c>
      <c r="I6" s="0" t="n">
        <v>400</v>
      </c>
      <c r="J6" s="0" t="n">
        <v>400</v>
      </c>
      <c r="K6" s="0" t="n">
        <v>400</v>
      </c>
      <c r="L6" s="0" t="n">
        <v>400</v>
      </c>
      <c r="M6" s="0" t="n">
        <v>400</v>
      </c>
      <c r="N6" s="0" t="n">
        <v>400</v>
      </c>
      <c r="O6" s="0" t="n">
        <v>400</v>
      </c>
      <c r="P6" s="0" t="n">
        <v>400</v>
      </c>
      <c r="Q6" s="0" t="n">
        <v>400</v>
      </c>
    </row>
    <row r="7" customFormat="false" ht="13.2" hidden="false" customHeight="false" outlineLevel="0" collapsed="false">
      <c r="A7" s="0" t="n">
        <v>637</v>
      </c>
      <c r="B7" s="0" t="n">
        <v>637</v>
      </c>
      <c r="C7" s="0" t="n">
        <v>637</v>
      </c>
      <c r="D7" s="0" t="n">
        <v>637</v>
      </c>
      <c r="E7" s="0" t="n">
        <v>637</v>
      </c>
      <c r="F7" s="0" t="n">
        <v>637</v>
      </c>
      <c r="G7" s="0" t="n">
        <v>637</v>
      </c>
      <c r="H7" s="0" t="n">
        <v>637</v>
      </c>
      <c r="I7" s="0" t="n">
        <v>637</v>
      </c>
      <c r="J7" s="0" t="n">
        <v>637</v>
      </c>
      <c r="K7" s="0" t="n">
        <v>637</v>
      </c>
      <c r="L7" s="0" t="n">
        <v>637</v>
      </c>
      <c r="M7" s="0" t="n">
        <v>637</v>
      </c>
      <c r="N7" s="0" t="n">
        <v>637</v>
      </c>
      <c r="O7" s="0" t="n">
        <v>637</v>
      </c>
      <c r="P7" s="0" t="n">
        <v>637</v>
      </c>
      <c r="Q7" s="0" t="n">
        <v>637</v>
      </c>
    </row>
    <row r="9" customFormat="false" ht="13.2" hidden="false" customHeight="false" outlineLevel="0" collapsed="false">
      <c r="A9" s="0" t="s">
        <v>120</v>
      </c>
    </row>
    <row r="10" customFormat="false" ht="13.2" hidden="false" customHeight="false" outlineLevel="0" collapsed="false">
      <c r="A10" s="0" t="n">
        <v>4</v>
      </c>
      <c r="B10" s="0" t="n">
        <v>4</v>
      </c>
      <c r="C10" s="0" t="n">
        <v>4</v>
      </c>
      <c r="D10" s="0" t="n">
        <v>4</v>
      </c>
      <c r="E10" s="0" t="n">
        <v>4</v>
      </c>
      <c r="F10" s="0" t="n">
        <v>4</v>
      </c>
      <c r="G10" s="0" t="n">
        <v>4</v>
      </c>
      <c r="H10" s="0" t="n">
        <v>4</v>
      </c>
      <c r="I10" s="0" t="n">
        <v>4</v>
      </c>
      <c r="J10" s="0" t="n">
        <v>4</v>
      </c>
      <c r="K10" s="0" t="n">
        <v>4</v>
      </c>
      <c r="L10" s="0" t="n">
        <v>4</v>
      </c>
      <c r="M10" s="0" t="n">
        <v>4</v>
      </c>
      <c r="N10" s="0" t="n">
        <v>4</v>
      </c>
      <c r="O10" s="0" t="n">
        <v>4</v>
      </c>
      <c r="P10" s="0" t="n">
        <v>4</v>
      </c>
      <c r="Q10" s="0" t="n">
        <v>4</v>
      </c>
    </row>
    <row r="11" customFormat="false" ht="13.2" hidden="false" customHeight="false" outlineLevel="0" collapsed="false">
      <c r="A11" s="0" t="n">
        <v>8</v>
      </c>
      <c r="B11" s="0" t="n">
        <v>8</v>
      </c>
      <c r="C11" s="0" t="n">
        <v>8</v>
      </c>
      <c r="D11" s="0" t="n">
        <v>8</v>
      </c>
      <c r="E11" s="0" t="n">
        <v>8</v>
      </c>
      <c r="F11" s="0" t="n">
        <v>8</v>
      </c>
      <c r="G11" s="0" t="n">
        <v>8</v>
      </c>
      <c r="H11" s="0" t="n">
        <v>8</v>
      </c>
      <c r="I11" s="0" t="n">
        <v>8</v>
      </c>
      <c r="J11" s="0" t="n">
        <v>8</v>
      </c>
      <c r="K11" s="0" t="n">
        <v>8</v>
      </c>
      <c r="L11" s="0" t="n">
        <v>8</v>
      </c>
      <c r="M11" s="0" t="n">
        <v>8</v>
      </c>
      <c r="N11" s="0" t="n">
        <v>8</v>
      </c>
      <c r="O11" s="0" t="n">
        <v>8</v>
      </c>
      <c r="P11" s="0" t="n">
        <v>8</v>
      </c>
      <c r="Q11" s="0" t="n">
        <v>8</v>
      </c>
    </row>
    <row r="12" customFormat="false" ht="13.2" hidden="false" customHeight="false" outlineLevel="0" collapsed="false">
      <c r="A12" s="0" t="n">
        <v>9</v>
      </c>
      <c r="B12" s="0" t="n">
        <v>9</v>
      </c>
      <c r="C12" s="0" t="n">
        <v>9</v>
      </c>
      <c r="D12" s="0" t="n">
        <v>9</v>
      </c>
      <c r="E12" s="0" t="n">
        <v>9</v>
      </c>
      <c r="F12" s="0" t="n">
        <v>9</v>
      </c>
      <c r="G12" s="0" t="n">
        <v>9</v>
      </c>
      <c r="H12" s="0" t="n">
        <v>9</v>
      </c>
      <c r="I12" s="0" t="n">
        <v>9</v>
      </c>
      <c r="J12" s="0" t="n">
        <v>9</v>
      </c>
      <c r="K12" s="0" t="n">
        <v>9</v>
      </c>
      <c r="L12" s="0" t="n">
        <v>9</v>
      </c>
      <c r="M12" s="0" t="n">
        <v>9</v>
      </c>
      <c r="N12" s="0" t="n">
        <v>9</v>
      </c>
      <c r="O12" s="0" t="n">
        <v>9</v>
      </c>
      <c r="P12" s="0" t="n">
        <v>9</v>
      </c>
      <c r="Q12" s="0" t="n">
        <v>9</v>
      </c>
    </row>
    <row r="13" customFormat="false" ht="13.2" hidden="false" customHeight="false" outlineLevel="0" collapsed="false">
      <c r="A13" s="0" t="n">
        <v>9.25</v>
      </c>
      <c r="B13" s="0" t="n">
        <v>9.25</v>
      </c>
      <c r="C13" s="0" t="n">
        <v>9.25</v>
      </c>
      <c r="D13" s="0" t="n">
        <v>9.25</v>
      </c>
      <c r="E13" s="0" t="n">
        <v>9.25</v>
      </c>
      <c r="F13" s="0" t="n">
        <v>9.25</v>
      </c>
      <c r="G13" s="0" t="n">
        <v>9.25</v>
      </c>
      <c r="H13" s="0" t="n">
        <v>9.25</v>
      </c>
      <c r="I13" s="0" t="n">
        <v>9.25</v>
      </c>
      <c r="J13" s="0" t="n">
        <v>9.25</v>
      </c>
      <c r="K13" s="0" t="n">
        <v>9.25</v>
      </c>
      <c r="L13" s="0" t="n">
        <v>9.25</v>
      </c>
      <c r="M13" s="0" t="n">
        <v>9.25</v>
      </c>
      <c r="N13" s="0" t="n">
        <v>9.25</v>
      </c>
      <c r="O13" s="0" t="n">
        <v>9.25</v>
      </c>
      <c r="P13" s="0" t="n">
        <v>9.25</v>
      </c>
      <c r="Q13" s="0" t="n">
        <v>9.25</v>
      </c>
    </row>
    <row r="14" customFormat="false" ht="13.2" hidden="false" customHeight="false" outlineLevel="0" collapsed="false">
      <c r="A14" s="0" t="n">
        <v>9.5</v>
      </c>
      <c r="B14" s="0" t="n">
        <v>9.5</v>
      </c>
      <c r="C14" s="0" t="n">
        <v>9.5</v>
      </c>
      <c r="D14" s="0" t="n">
        <v>9.5</v>
      </c>
      <c r="E14" s="0" t="n">
        <v>9.5</v>
      </c>
      <c r="F14" s="0" t="n">
        <v>9.5</v>
      </c>
      <c r="G14" s="0" t="n">
        <v>9.5</v>
      </c>
      <c r="H14" s="0" t="n">
        <v>9.5</v>
      </c>
      <c r="I14" s="0" t="n">
        <v>9.5</v>
      </c>
      <c r="J14" s="0" t="n">
        <v>9.5</v>
      </c>
      <c r="K14" s="0" t="n">
        <v>9.5</v>
      </c>
      <c r="L14" s="0" t="n">
        <v>9.5</v>
      </c>
      <c r="M14" s="0" t="n">
        <v>9.5</v>
      </c>
      <c r="N14" s="0" t="n">
        <v>9.5</v>
      </c>
      <c r="O14" s="0" t="n">
        <v>9.5</v>
      </c>
      <c r="P14" s="0" t="n">
        <v>9.5</v>
      </c>
      <c r="Q14" s="0" t="n">
        <v>9.5</v>
      </c>
    </row>
    <row r="15" customFormat="false" ht="13.2" hidden="false" customHeight="false" outlineLevel="0" collapsed="false">
      <c r="A15" s="0" t="n">
        <v>10</v>
      </c>
      <c r="B15" s="0" t="n">
        <v>10</v>
      </c>
      <c r="C15" s="0" t="n">
        <v>10</v>
      </c>
      <c r="D15" s="0" t="n">
        <v>10</v>
      </c>
      <c r="E15" s="0" t="n">
        <v>10</v>
      </c>
      <c r="F15" s="0" t="n">
        <v>10</v>
      </c>
      <c r="G15" s="0" t="n">
        <v>10</v>
      </c>
      <c r="H15" s="0" t="n">
        <v>10</v>
      </c>
      <c r="I15" s="0" t="n">
        <v>10</v>
      </c>
      <c r="J15" s="0" t="n">
        <v>10</v>
      </c>
      <c r="K15" s="0" t="n">
        <v>10</v>
      </c>
      <c r="L15" s="0" t="n">
        <v>10</v>
      </c>
      <c r="M15" s="0" t="n">
        <v>10</v>
      </c>
      <c r="N15" s="0" t="n">
        <v>10</v>
      </c>
      <c r="O15" s="0" t="n">
        <v>10</v>
      </c>
      <c r="P15" s="0" t="n">
        <v>10</v>
      </c>
      <c r="Q15" s="0" t="n">
        <v>10</v>
      </c>
    </row>
    <row r="17" customFormat="false" ht="13.2" hidden="false" customHeight="false" outlineLevel="0" collapsed="false">
      <c r="A17" s="0" t="s">
        <v>121</v>
      </c>
    </row>
    <row r="18" customFormat="false" ht="13.2" hidden="false" customHeight="false" outlineLevel="0" collapsed="false">
      <c r="A18" s="0" t="n">
        <v>4</v>
      </c>
      <c r="B18" s="0" t="n">
        <v>4</v>
      </c>
      <c r="C18" s="0" t="n">
        <v>4</v>
      </c>
      <c r="D18" s="0" t="n">
        <v>4</v>
      </c>
      <c r="E18" s="0" t="n">
        <v>4</v>
      </c>
      <c r="F18" s="0" t="n">
        <v>4</v>
      </c>
      <c r="G18" s="0" t="n">
        <v>4</v>
      </c>
      <c r="H18" s="0" t="n">
        <v>4</v>
      </c>
      <c r="I18" s="0" t="n">
        <v>4</v>
      </c>
      <c r="J18" s="0" t="n">
        <v>4</v>
      </c>
      <c r="K18" s="0" t="n">
        <v>4</v>
      </c>
      <c r="L18" s="0" t="n">
        <v>4</v>
      </c>
      <c r="M18" s="0" t="n">
        <v>4</v>
      </c>
      <c r="N18" s="0" t="n">
        <v>4</v>
      </c>
      <c r="O18" s="0" t="n">
        <v>4</v>
      </c>
      <c r="P18" s="0" t="n">
        <v>4</v>
      </c>
      <c r="Q18" s="0" t="n">
        <v>4</v>
      </c>
    </row>
    <row r="19" customFormat="false" ht="13.2" hidden="false" customHeight="false" outlineLevel="0" collapsed="false">
      <c r="A19" s="0" t="n">
        <v>9</v>
      </c>
      <c r="B19" s="0" t="n">
        <v>9</v>
      </c>
      <c r="C19" s="0" t="n">
        <v>9</v>
      </c>
      <c r="D19" s="0" t="n">
        <v>9</v>
      </c>
      <c r="E19" s="0" t="n">
        <v>9</v>
      </c>
      <c r="F19" s="0" t="n">
        <v>9</v>
      </c>
      <c r="G19" s="0" t="n">
        <v>9</v>
      </c>
      <c r="H19" s="0" t="n">
        <v>9</v>
      </c>
      <c r="I19" s="0" t="n">
        <v>9</v>
      </c>
      <c r="J19" s="0" t="n">
        <v>9</v>
      </c>
      <c r="K19" s="0" t="n">
        <v>9</v>
      </c>
      <c r="L19" s="0" t="n">
        <v>9</v>
      </c>
      <c r="M19" s="0" t="n">
        <v>9</v>
      </c>
      <c r="N19" s="0" t="n">
        <v>9</v>
      </c>
      <c r="O19" s="0" t="n">
        <v>9</v>
      </c>
      <c r="P19" s="0" t="n">
        <v>9</v>
      </c>
      <c r="Q19" s="0" t="n">
        <v>9</v>
      </c>
    </row>
    <row r="20" customFormat="false" ht="13.2" hidden="false" customHeight="false" outlineLevel="0" collapsed="false">
      <c r="A20" s="0" t="n">
        <v>9.25</v>
      </c>
      <c r="B20" s="0" t="n">
        <v>9.25</v>
      </c>
      <c r="C20" s="0" t="n">
        <v>9.25</v>
      </c>
      <c r="D20" s="0" t="n">
        <v>9.25</v>
      </c>
      <c r="E20" s="0" t="n">
        <v>9.25</v>
      </c>
      <c r="F20" s="0" t="n">
        <v>9.25</v>
      </c>
      <c r="G20" s="0" t="n">
        <v>9.25</v>
      </c>
      <c r="H20" s="0" t="n">
        <v>9.25</v>
      </c>
      <c r="I20" s="0" t="n">
        <v>9.25</v>
      </c>
      <c r="J20" s="0" t="n">
        <v>9.25</v>
      </c>
      <c r="K20" s="0" t="n">
        <v>9.25</v>
      </c>
      <c r="L20" s="0" t="n">
        <v>9.25</v>
      </c>
      <c r="M20" s="0" t="n">
        <v>9.25</v>
      </c>
      <c r="N20" s="0" t="n">
        <v>9.25</v>
      </c>
      <c r="O20" s="0" t="n">
        <v>9.25</v>
      </c>
      <c r="P20" s="0" t="n">
        <v>9.25</v>
      </c>
      <c r="Q20" s="0" t="n">
        <v>9.25</v>
      </c>
    </row>
    <row r="21" customFormat="false" ht="13.2" hidden="false" customHeight="false" outlineLevel="0" collapsed="false">
      <c r="A21" s="0" t="n">
        <v>9.5</v>
      </c>
      <c r="B21" s="0" t="n">
        <v>9.5</v>
      </c>
      <c r="C21" s="0" t="n">
        <v>9.5</v>
      </c>
      <c r="D21" s="0" t="n">
        <v>9.5</v>
      </c>
      <c r="E21" s="0" t="n">
        <v>9.5</v>
      </c>
      <c r="F21" s="0" t="n">
        <v>9.5</v>
      </c>
      <c r="G21" s="0" t="n">
        <v>9.5</v>
      </c>
      <c r="H21" s="0" t="n">
        <v>9.5</v>
      </c>
      <c r="I21" s="0" t="n">
        <v>9.5</v>
      </c>
      <c r="J21" s="0" t="n">
        <v>9.5</v>
      </c>
      <c r="K21" s="0" t="n">
        <v>9.5</v>
      </c>
      <c r="L21" s="0" t="n">
        <v>9.5</v>
      </c>
      <c r="M21" s="0" t="n">
        <v>9.5</v>
      </c>
      <c r="N21" s="0" t="n">
        <v>9.5</v>
      </c>
      <c r="O21" s="0" t="n">
        <v>9.5</v>
      </c>
      <c r="P21" s="0" t="n">
        <v>9.5</v>
      </c>
      <c r="Q21" s="0" t="n">
        <v>9.5</v>
      </c>
    </row>
    <row r="22" customFormat="false" ht="13.2" hidden="false" customHeight="false" outlineLevel="0" collapsed="false">
      <c r="A22" s="0" t="n">
        <v>10</v>
      </c>
      <c r="B22" s="0" t="n">
        <v>10</v>
      </c>
      <c r="C22" s="0" t="n">
        <v>10</v>
      </c>
      <c r="D22" s="0" t="n">
        <v>10</v>
      </c>
      <c r="E22" s="0" t="n">
        <v>10</v>
      </c>
      <c r="F22" s="0" t="n">
        <v>10</v>
      </c>
      <c r="G22" s="0" t="n">
        <v>10</v>
      </c>
      <c r="H22" s="0" t="n">
        <v>10</v>
      </c>
      <c r="I22" s="0" t="n">
        <v>10</v>
      </c>
      <c r="J22" s="0" t="n">
        <v>10</v>
      </c>
      <c r="K22" s="0" t="n">
        <v>10</v>
      </c>
      <c r="L22" s="0" t="n">
        <v>10</v>
      </c>
      <c r="M22" s="0" t="n">
        <v>10</v>
      </c>
      <c r="N22" s="0" t="n">
        <v>10</v>
      </c>
      <c r="O22" s="0" t="n">
        <v>10</v>
      </c>
      <c r="P22" s="0" t="n">
        <v>10</v>
      </c>
      <c r="Q22" s="0" t="n">
        <v>10</v>
      </c>
    </row>
    <row r="24" customFormat="false" ht="13.2" hidden="false" customHeight="false" outlineLevel="0" collapsed="false">
      <c r="A24" s="0" t="s">
        <v>122</v>
      </c>
    </row>
    <row r="25" customFormat="false" ht="13.2" hidden="false" customHeight="false" outlineLevel="0" collapsed="false">
      <c r="A25" s="0" t="n">
        <v>4</v>
      </c>
      <c r="B25" s="0" t="n">
        <v>4</v>
      </c>
      <c r="C25" s="0" t="n">
        <v>4</v>
      </c>
      <c r="D25" s="0" t="n">
        <v>4</v>
      </c>
      <c r="E25" s="0" t="n">
        <v>4</v>
      </c>
      <c r="F25" s="0" t="n">
        <v>4</v>
      </c>
      <c r="G25" s="0" t="n">
        <v>4</v>
      </c>
      <c r="H25" s="0" t="n">
        <v>4</v>
      </c>
      <c r="I25" s="0" t="n">
        <v>4</v>
      </c>
      <c r="J25" s="0" t="n">
        <v>4</v>
      </c>
      <c r="K25" s="0" t="n">
        <v>4</v>
      </c>
      <c r="L25" s="0" t="n">
        <v>4</v>
      </c>
      <c r="M25" s="0" t="n">
        <v>4</v>
      </c>
      <c r="N25" s="0" t="n">
        <v>4</v>
      </c>
      <c r="O25" s="0" t="n">
        <v>4</v>
      </c>
      <c r="P25" s="0" t="n">
        <v>4</v>
      </c>
      <c r="Q25" s="0" t="n">
        <v>4</v>
      </c>
    </row>
    <row r="26" customFormat="false" ht="13.2" hidden="false" customHeight="false" outlineLevel="0" collapsed="false">
      <c r="A26" s="0" t="n">
        <v>8.75</v>
      </c>
      <c r="B26" s="0" t="n">
        <v>8.75</v>
      </c>
      <c r="C26" s="0" t="n">
        <v>8.75</v>
      </c>
      <c r="D26" s="0" t="n">
        <v>8.75</v>
      </c>
      <c r="E26" s="0" t="n">
        <v>8.75</v>
      </c>
      <c r="F26" s="0" t="n">
        <v>8.75</v>
      </c>
      <c r="G26" s="0" t="n">
        <v>8.75</v>
      </c>
      <c r="H26" s="0" t="n">
        <v>8.75</v>
      </c>
      <c r="I26" s="0" t="n">
        <v>8.75</v>
      </c>
      <c r="J26" s="0" t="n">
        <v>8.75</v>
      </c>
      <c r="K26" s="0" t="n">
        <v>8.75</v>
      </c>
      <c r="L26" s="0" t="n">
        <v>8.75</v>
      </c>
      <c r="M26" s="0" t="n">
        <v>8.75</v>
      </c>
      <c r="N26" s="0" t="n">
        <v>8.75</v>
      </c>
      <c r="O26" s="0" t="n">
        <v>8.75</v>
      </c>
      <c r="P26" s="0" t="n">
        <v>8.75</v>
      </c>
      <c r="Q26" s="0" t="n">
        <v>8.75</v>
      </c>
    </row>
    <row r="27" customFormat="false" ht="13.2" hidden="false" customHeight="false" outlineLevel="0" collapsed="false">
      <c r="A27" s="0" t="n">
        <v>9</v>
      </c>
      <c r="B27" s="0" t="n">
        <v>9</v>
      </c>
      <c r="C27" s="0" t="n">
        <v>9</v>
      </c>
      <c r="D27" s="0" t="n">
        <v>9</v>
      </c>
      <c r="E27" s="0" t="n">
        <v>9</v>
      </c>
      <c r="F27" s="0" t="n">
        <v>9</v>
      </c>
      <c r="G27" s="0" t="n">
        <v>9</v>
      </c>
      <c r="H27" s="0" t="n">
        <v>9</v>
      </c>
      <c r="I27" s="0" t="n">
        <v>9</v>
      </c>
      <c r="J27" s="0" t="n">
        <v>9</v>
      </c>
      <c r="K27" s="0" t="n">
        <v>9</v>
      </c>
      <c r="L27" s="0" t="n">
        <v>9</v>
      </c>
      <c r="M27" s="0" t="n">
        <v>9</v>
      </c>
      <c r="N27" s="0" t="n">
        <v>9</v>
      </c>
      <c r="O27" s="0" t="n">
        <v>9</v>
      </c>
      <c r="P27" s="0" t="n">
        <v>9</v>
      </c>
      <c r="Q27" s="0" t="n">
        <v>9</v>
      </c>
    </row>
    <row r="28" customFormat="false" ht="13.2" hidden="false" customHeight="false" outlineLevel="0" collapsed="false">
      <c r="A28" s="0" t="n">
        <v>9.5</v>
      </c>
      <c r="B28" s="0" t="n">
        <v>9.5</v>
      </c>
      <c r="C28" s="0" t="n">
        <v>9.5</v>
      </c>
      <c r="D28" s="0" t="n">
        <v>9.5</v>
      </c>
      <c r="E28" s="0" t="n">
        <v>9.5</v>
      </c>
      <c r="F28" s="0" t="n">
        <v>9.5</v>
      </c>
      <c r="G28" s="0" t="n">
        <v>9.5</v>
      </c>
      <c r="H28" s="0" t="n">
        <v>9.5</v>
      </c>
      <c r="I28" s="0" t="n">
        <v>9.5</v>
      </c>
      <c r="J28" s="0" t="n">
        <v>9.5</v>
      </c>
      <c r="K28" s="0" t="n">
        <v>9.5</v>
      </c>
      <c r="L28" s="0" t="n">
        <v>9.5</v>
      </c>
      <c r="M28" s="0" t="n">
        <v>9.5</v>
      </c>
      <c r="N28" s="0" t="n">
        <v>9.5</v>
      </c>
      <c r="O28" s="0" t="n">
        <v>9.5</v>
      </c>
      <c r="P28" s="0" t="n">
        <v>9.5</v>
      </c>
      <c r="Q28" s="0" t="n">
        <v>9.5</v>
      </c>
    </row>
    <row r="30" customFormat="false" ht="13.2" hidden="false" customHeight="false" outlineLevel="0" collapsed="false">
      <c r="A30" s="0" t="s">
        <v>123</v>
      </c>
    </row>
    <row r="31" customFormat="false" ht="13.2" hidden="false" customHeight="false" outlineLevel="0" collapsed="false">
      <c r="A31" s="0" t="n">
        <v>4</v>
      </c>
      <c r="B31" s="0" t="n">
        <v>4</v>
      </c>
      <c r="C31" s="0" t="n">
        <v>4</v>
      </c>
      <c r="D31" s="0" t="n">
        <v>4</v>
      </c>
      <c r="E31" s="0" t="n">
        <v>4</v>
      </c>
      <c r="F31" s="0" t="n">
        <v>4</v>
      </c>
      <c r="G31" s="0" t="n">
        <v>4</v>
      </c>
      <c r="H31" s="0" t="n">
        <v>4</v>
      </c>
      <c r="I31" s="0" t="n">
        <v>4</v>
      </c>
      <c r="J31" s="0" t="n">
        <v>4</v>
      </c>
      <c r="K31" s="0" t="n">
        <v>4</v>
      </c>
      <c r="L31" s="0" t="n">
        <v>4</v>
      </c>
      <c r="M31" s="0" t="n">
        <v>4</v>
      </c>
      <c r="N31" s="0" t="n">
        <v>4</v>
      </c>
      <c r="O31" s="0" t="n">
        <v>4</v>
      </c>
      <c r="P31" s="0" t="n">
        <v>4</v>
      </c>
      <c r="Q31" s="0" t="n">
        <v>4</v>
      </c>
    </row>
    <row r="32" customFormat="false" ht="13.2" hidden="false" customHeight="false" outlineLevel="0" collapsed="false">
      <c r="A32" s="0" t="n">
        <v>9</v>
      </c>
      <c r="B32" s="0" t="n">
        <v>9</v>
      </c>
      <c r="C32" s="0" t="n">
        <v>9</v>
      </c>
      <c r="D32" s="0" t="n">
        <v>9</v>
      </c>
      <c r="E32" s="0" t="n">
        <v>9</v>
      </c>
      <c r="F32" s="0" t="n">
        <v>9</v>
      </c>
      <c r="G32" s="0" t="n">
        <v>9</v>
      </c>
      <c r="H32" s="0" t="n">
        <v>9</v>
      </c>
      <c r="I32" s="0" t="n">
        <v>9</v>
      </c>
      <c r="J32" s="0" t="n">
        <v>9</v>
      </c>
      <c r="K32" s="0" t="n">
        <v>9</v>
      </c>
      <c r="L32" s="0" t="n">
        <v>9</v>
      </c>
      <c r="M32" s="0" t="n">
        <v>9</v>
      </c>
      <c r="N32" s="0" t="n">
        <v>9</v>
      </c>
      <c r="O32" s="0" t="n">
        <v>9</v>
      </c>
      <c r="P32" s="0" t="n">
        <v>9</v>
      </c>
      <c r="Q32" s="0" t="n">
        <v>9</v>
      </c>
    </row>
    <row r="33" customFormat="false" ht="13.2" hidden="false" customHeight="false" outlineLevel="0" collapsed="false">
      <c r="A33" s="0" t="n">
        <v>10</v>
      </c>
      <c r="B33" s="0" t="n">
        <v>10</v>
      </c>
      <c r="C33" s="0" t="n">
        <v>10</v>
      </c>
      <c r="D33" s="0" t="n">
        <v>10</v>
      </c>
      <c r="E33" s="0" t="n">
        <v>10</v>
      </c>
      <c r="F33" s="0" t="n">
        <v>10</v>
      </c>
      <c r="G33" s="0" t="n">
        <v>10</v>
      </c>
      <c r="H33" s="0" t="n">
        <v>10</v>
      </c>
      <c r="I33" s="0" t="n">
        <v>10</v>
      </c>
      <c r="J33" s="0" t="n">
        <v>10</v>
      </c>
      <c r="K33" s="0" t="n">
        <v>10</v>
      </c>
      <c r="L33" s="0" t="n">
        <v>10</v>
      </c>
      <c r="M33" s="0" t="n">
        <v>10</v>
      </c>
      <c r="N33" s="0" t="n">
        <v>10</v>
      </c>
      <c r="O33" s="0" t="n">
        <v>10</v>
      </c>
      <c r="P33" s="0" t="n">
        <v>10</v>
      </c>
      <c r="Q33" s="0" t="n">
        <v>10</v>
      </c>
    </row>
    <row r="35" customFormat="false" ht="13.2" hidden="false" customHeight="false" outlineLevel="0" collapsed="false">
      <c r="A35" s="0" t="s">
        <v>124</v>
      </c>
    </row>
    <row r="36" customFormat="false" ht="13.2" hidden="false" customHeight="false" outlineLevel="0" collapsed="false">
      <c r="A36" s="0" t="n">
        <v>150</v>
      </c>
      <c r="B36" s="0" t="n">
        <v>150</v>
      </c>
      <c r="C36" s="0" t="n">
        <v>150</v>
      </c>
      <c r="D36" s="0" t="n">
        <v>175</v>
      </c>
      <c r="E36" s="0" t="n">
        <v>150</v>
      </c>
      <c r="F36" s="0" t="n">
        <v>125</v>
      </c>
      <c r="G36" s="0" t="n">
        <v>300</v>
      </c>
      <c r="H36" s="0" t="n">
        <v>250</v>
      </c>
      <c r="I36" s="0" t="n">
        <v>250</v>
      </c>
      <c r="J36" s="0" t="n">
        <v>250</v>
      </c>
      <c r="K36" s="0" t="n">
        <v>200</v>
      </c>
      <c r="L36" s="0" t="n">
        <v>200</v>
      </c>
      <c r="M36" s="0" t="n">
        <v>170</v>
      </c>
      <c r="N36" s="0" t="n">
        <v>160</v>
      </c>
      <c r="O36" s="0" t="n">
        <v>125</v>
      </c>
      <c r="P36" s="0" t="n">
        <v>125</v>
      </c>
      <c r="Q36" s="0" t="n">
        <v>120</v>
      </c>
    </row>
    <row r="37" customFormat="false" ht="13.2" hidden="false" customHeight="false" outlineLevel="0" collapsed="false">
      <c r="A37" s="0" t="n">
        <v>260</v>
      </c>
      <c r="B37" s="0" t="n">
        <v>150</v>
      </c>
      <c r="C37" s="0" t="n">
        <v>150</v>
      </c>
      <c r="D37" s="0" t="n">
        <v>300</v>
      </c>
      <c r="E37" s="0" t="n">
        <v>150</v>
      </c>
      <c r="F37" s="0" t="n">
        <v>125</v>
      </c>
      <c r="G37" s="0" t="n">
        <v>350</v>
      </c>
      <c r="H37" s="0" t="n">
        <v>325</v>
      </c>
      <c r="I37" s="0" t="n">
        <v>350</v>
      </c>
      <c r="J37" s="0" t="n">
        <v>400</v>
      </c>
      <c r="K37" s="0" t="n">
        <v>250</v>
      </c>
      <c r="L37" s="0" t="n">
        <v>300</v>
      </c>
      <c r="M37" s="0" t="n">
        <v>200</v>
      </c>
      <c r="N37" s="0" t="n">
        <v>220</v>
      </c>
      <c r="O37" s="0" t="n">
        <v>125</v>
      </c>
      <c r="P37" s="0" t="n">
        <v>125</v>
      </c>
      <c r="Q37" s="0" t="n">
        <v>120</v>
      </c>
    </row>
    <row r="38" customFormat="false" ht="13.2" hidden="false" customHeight="false" outlineLevel="0" collapsed="false">
      <c r="A38" s="0" t="n">
        <v>370</v>
      </c>
      <c r="B38" s="0" t="n">
        <v>350</v>
      </c>
      <c r="C38" s="0" t="n">
        <v>350</v>
      </c>
      <c r="D38" s="0" t="n">
        <v>425</v>
      </c>
      <c r="E38" s="0" t="n">
        <v>350</v>
      </c>
      <c r="F38" s="0" t="n">
        <v>300</v>
      </c>
      <c r="G38" s="0" t="n">
        <v>400</v>
      </c>
      <c r="H38" s="0" t="n">
        <v>525</v>
      </c>
      <c r="I38" s="0" t="n">
        <v>450</v>
      </c>
      <c r="J38" s="0" t="n">
        <v>675</v>
      </c>
      <c r="K38" s="0" t="n">
        <v>325</v>
      </c>
      <c r="L38" s="0" t="n">
        <v>490</v>
      </c>
      <c r="M38" s="0" t="n">
        <v>240</v>
      </c>
      <c r="N38" s="0" t="n">
        <v>360</v>
      </c>
      <c r="O38" s="0" t="n">
        <v>300</v>
      </c>
      <c r="P38" s="0" t="n">
        <v>250</v>
      </c>
      <c r="Q38" s="0" t="n">
        <v>260</v>
      </c>
    </row>
    <row r="39" customFormat="false" ht="13.2" hidden="false" customHeight="false" outlineLevel="0" collapsed="false">
      <c r="A39" s="0" t="n">
        <v>540</v>
      </c>
      <c r="B39" s="0" t="n">
        <v>400</v>
      </c>
      <c r="C39" s="0" t="n">
        <v>400</v>
      </c>
      <c r="D39" s="0" t="n">
        <v>600</v>
      </c>
      <c r="E39" s="0" t="n">
        <v>400</v>
      </c>
      <c r="F39" s="0" t="n">
        <v>370</v>
      </c>
      <c r="G39" s="0" t="n">
        <v>525</v>
      </c>
      <c r="I39" s="0" t="n">
        <v>550</v>
      </c>
      <c r="K39" s="0" t="n">
        <v>405</v>
      </c>
      <c r="M39" s="0" t="n">
        <v>270</v>
      </c>
      <c r="O39" s="0" t="n">
        <v>350</v>
      </c>
      <c r="P39" s="0" t="n">
        <v>300</v>
      </c>
      <c r="Q39" s="0" t="n">
        <v>280</v>
      </c>
    </row>
    <row r="40" customFormat="false" ht="13.2" hidden="false" customHeight="false" outlineLevel="0" collapsed="false">
      <c r="B40" s="0" t="n">
        <v>460</v>
      </c>
      <c r="C40" s="0" t="n">
        <v>450</v>
      </c>
      <c r="E40" s="0" t="n">
        <v>450</v>
      </c>
      <c r="F40" s="0" t="n">
        <v>510</v>
      </c>
      <c r="O40" s="0" t="n">
        <v>400</v>
      </c>
      <c r="P40" s="0" t="n">
        <v>503</v>
      </c>
      <c r="Q40" s="0" t="n">
        <v>500</v>
      </c>
    </row>
    <row r="41" customFormat="false" ht="13.2" hidden="false" customHeight="false" outlineLevel="0" collapsed="false">
      <c r="B41" s="0" t="n">
        <v>520</v>
      </c>
      <c r="C41" s="0" t="n">
        <v>500</v>
      </c>
      <c r="E41" s="0" t="n">
        <v>510</v>
      </c>
      <c r="O41" s="0" t="n">
        <v>500</v>
      </c>
    </row>
    <row r="44" customFormat="false" ht="13.2" hidden="false" customHeight="false" outlineLevel="0" collapsed="false">
      <c r="A44" s="0" t="s">
        <v>125</v>
      </c>
    </row>
    <row r="45" customFormat="false" ht="13.2" hidden="false" customHeight="false" outlineLevel="0" collapsed="false">
      <c r="A45" s="0" t="n">
        <v>4.5</v>
      </c>
      <c r="B45" s="0" t="n">
        <v>4.5</v>
      </c>
      <c r="C45" s="0" t="n">
        <v>4.5</v>
      </c>
      <c r="D45" s="0" t="n">
        <v>4</v>
      </c>
      <c r="E45" s="0" t="n">
        <v>4.5</v>
      </c>
      <c r="F45" s="0" t="n">
        <v>4</v>
      </c>
      <c r="G45" s="0" t="n">
        <v>4</v>
      </c>
      <c r="H45" s="0" t="n">
        <v>4</v>
      </c>
      <c r="I45" s="0" t="n">
        <v>4.6</v>
      </c>
      <c r="J45" s="0" t="n">
        <v>5.5</v>
      </c>
      <c r="K45" s="0" t="n">
        <v>5.5</v>
      </c>
      <c r="L45" s="0" t="n">
        <v>6</v>
      </c>
      <c r="M45" s="0" t="n">
        <v>5.5</v>
      </c>
      <c r="N45" s="0" t="n">
        <v>5.5</v>
      </c>
      <c r="O45" s="0" t="n">
        <v>5</v>
      </c>
      <c r="P45" s="0" t="n">
        <v>6</v>
      </c>
      <c r="Q45" s="0" t="n">
        <v>5.5</v>
      </c>
    </row>
    <row r="46" customFormat="false" ht="13.2" hidden="false" customHeight="false" outlineLevel="0" collapsed="false">
      <c r="A46" s="0" t="n">
        <v>8.25</v>
      </c>
      <c r="B46" s="0" t="n">
        <v>7.5</v>
      </c>
      <c r="C46" s="0" t="n">
        <v>7.5</v>
      </c>
      <c r="D46" s="0" t="n">
        <v>8.5</v>
      </c>
      <c r="E46" s="0" t="n">
        <v>7.9</v>
      </c>
      <c r="F46" s="0" t="n">
        <v>7.6</v>
      </c>
      <c r="G46" s="0" t="n">
        <v>8.5</v>
      </c>
      <c r="H46" s="0" t="n">
        <v>9</v>
      </c>
      <c r="I46" s="0" t="n">
        <v>8.4</v>
      </c>
      <c r="J46" s="0" t="n">
        <v>9</v>
      </c>
      <c r="K46" s="0" t="n">
        <v>8.5</v>
      </c>
      <c r="L46" s="0" t="n">
        <v>8.8</v>
      </c>
      <c r="M46" s="0" t="n">
        <v>8.4</v>
      </c>
      <c r="N46" s="0" t="n">
        <v>9</v>
      </c>
      <c r="O46" s="0" t="n">
        <v>8</v>
      </c>
      <c r="P46" s="0" t="n">
        <v>8.2</v>
      </c>
      <c r="Q46" s="0" t="n">
        <v>8</v>
      </c>
    </row>
    <row r="47" customFormat="false" ht="13.2" hidden="false" customHeight="false" outlineLevel="0" collapsed="false">
      <c r="A47" s="0" t="n">
        <v>8.9</v>
      </c>
      <c r="B47" s="0" t="n">
        <v>8.75</v>
      </c>
      <c r="C47" s="0" t="n">
        <v>8.75</v>
      </c>
      <c r="D47" s="0" t="n">
        <v>9.3</v>
      </c>
      <c r="E47" s="0" t="n">
        <v>9</v>
      </c>
      <c r="F47" s="0" t="n">
        <v>8.8</v>
      </c>
      <c r="G47" s="0" t="n">
        <v>9</v>
      </c>
      <c r="H47" s="0" t="n">
        <v>10</v>
      </c>
      <c r="I47" s="0" t="n">
        <v>9</v>
      </c>
      <c r="J47" s="0" t="n">
        <v>9.6</v>
      </c>
      <c r="K47" s="0" t="n">
        <v>9</v>
      </c>
      <c r="L47" s="0" t="n">
        <v>9.5</v>
      </c>
      <c r="M47" s="0" t="n">
        <v>9</v>
      </c>
      <c r="N47" s="0" t="n">
        <v>9.8</v>
      </c>
      <c r="O47" s="0" t="n">
        <v>8.75</v>
      </c>
      <c r="P47" s="0" t="n">
        <v>8.8</v>
      </c>
      <c r="Q47" s="0" t="n">
        <v>8.8</v>
      </c>
    </row>
    <row r="48" customFormat="false" ht="13.2" hidden="false" customHeight="false" outlineLevel="0" collapsed="false">
      <c r="A48" s="0" t="n">
        <v>9.5</v>
      </c>
      <c r="B48" s="0" t="n">
        <v>9</v>
      </c>
      <c r="C48" s="0" t="n">
        <v>9</v>
      </c>
      <c r="D48" s="0" t="n">
        <v>10</v>
      </c>
      <c r="E48" s="0" t="n">
        <v>9.2</v>
      </c>
      <c r="F48" s="0" t="n">
        <v>9.4</v>
      </c>
      <c r="G48" s="0" t="n">
        <v>9.5</v>
      </c>
      <c r="I48" s="0" t="n">
        <v>9.7</v>
      </c>
      <c r="K48" s="0" t="n">
        <v>9.5</v>
      </c>
      <c r="M48" s="0" t="n">
        <v>9.5</v>
      </c>
      <c r="O48" s="0" t="n">
        <v>9</v>
      </c>
      <c r="P48" s="0" t="n">
        <v>9</v>
      </c>
      <c r="Q48" s="0" t="n">
        <v>9</v>
      </c>
    </row>
    <row r="49" customFormat="false" ht="13.2" hidden="false" customHeight="false" outlineLevel="0" collapsed="false">
      <c r="B49" s="0" t="n">
        <v>9.25</v>
      </c>
      <c r="C49" s="0" t="n">
        <v>9.25</v>
      </c>
      <c r="E49" s="0" t="n">
        <v>9.5</v>
      </c>
      <c r="F49" s="0" t="n">
        <v>10.5</v>
      </c>
      <c r="O49" s="0" t="n">
        <v>9.2</v>
      </c>
      <c r="P49" s="0" t="n">
        <v>9.5</v>
      </c>
      <c r="Q49" s="0" t="n">
        <v>9.6</v>
      </c>
    </row>
    <row r="50" customFormat="false" ht="13.2" hidden="false" customHeight="false" outlineLevel="0" collapsed="false">
      <c r="B50" s="0" t="n">
        <v>9.8</v>
      </c>
      <c r="C50" s="0" t="n">
        <v>9.8</v>
      </c>
      <c r="E50" s="0" t="n">
        <v>10</v>
      </c>
      <c r="O50" s="0" t="n">
        <v>9.8</v>
      </c>
    </row>
    <row r="52" customFormat="false" ht="13.2" hidden="false" customHeight="false" outlineLevel="0" collapsed="false">
      <c r="A52" s="0" t="n">
        <v>4.5</v>
      </c>
      <c r="B52" s="0" t="n">
        <v>4.5</v>
      </c>
      <c r="C52" s="0" t="n">
        <v>4.5</v>
      </c>
      <c r="D52" s="0" t="n">
        <v>4</v>
      </c>
      <c r="E52" s="0" t="n">
        <v>4.5</v>
      </c>
      <c r="F52" s="0" t="n">
        <v>4</v>
      </c>
      <c r="G52" s="0" t="n">
        <v>4</v>
      </c>
      <c r="H52" s="0" t="n">
        <v>4</v>
      </c>
      <c r="I52" s="0" t="n">
        <v>4.6</v>
      </c>
      <c r="J52" s="0" t="n">
        <v>5.5</v>
      </c>
      <c r="K52" s="0" t="n">
        <v>5.5</v>
      </c>
      <c r="L52" s="0" t="n">
        <v>6</v>
      </c>
      <c r="M52" s="0" t="n">
        <v>5.5</v>
      </c>
      <c r="N52" s="0" t="n">
        <v>5.5</v>
      </c>
      <c r="O52" s="0" t="n">
        <v>5</v>
      </c>
      <c r="P52" s="0" t="n">
        <v>6</v>
      </c>
      <c r="Q52" s="0" t="n">
        <v>5.5</v>
      </c>
    </row>
    <row r="53" customFormat="false" ht="13.2" hidden="false" customHeight="false" outlineLevel="0" collapsed="false">
      <c r="A53" s="0" t="s">
        <v>126</v>
      </c>
    </row>
    <row r="54" s="145" customFormat="true" ht="219.9" hidden="false" customHeight="true" outlineLevel="0" collapsed="false">
      <c r="A54" s="144" t="s">
        <v>127</v>
      </c>
      <c r="B54" s="144" t="s">
        <v>128</v>
      </c>
      <c r="C54" s="144" t="s">
        <v>129</v>
      </c>
      <c r="D54" s="144" t="s">
        <v>130</v>
      </c>
      <c r="E54" s="144" t="s">
        <v>131</v>
      </c>
      <c r="F54" s="144" t="s">
        <v>132</v>
      </c>
      <c r="G54" s="144" t="s">
        <v>133</v>
      </c>
      <c r="H54" s="144" t="s">
        <v>134</v>
      </c>
      <c r="I54" s="144" t="s">
        <v>135</v>
      </c>
      <c r="J54" s="144" t="s">
        <v>136</v>
      </c>
      <c r="M54" s="144" t="s">
        <v>137</v>
      </c>
      <c r="O54" s="144" t="s">
        <v>138</v>
      </c>
      <c r="Q54" s="144" t="s">
        <v>139</v>
      </c>
    </row>
    <row r="55" s="145" customFormat="true" ht="219.9" hidden="false" customHeight="true" outlineLevel="0" collapsed="false">
      <c r="A55" s="144" t="s">
        <v>140</v>
      </c>
      <c r="B55" s="144" t="s">
        <v>141</v>
      </c>
      <c r="D55" s="146" t="s">
        <v>142</v>
      </c>
      <c r="Q55" s="144" t="s">
        <v>143</v>
      </c>
    </row>
    <row r="56" s="145" customFormat="true" ht="219.9" hidden="false" customHeight="true" outlineLevel="0" collapsed="false">
      <c r="A56" s="144" t="s">
        <v>144</v>
      </c>
      <c r="B56" s="147"/>
      <c r="D56" s="147"/>
      <c r="Q56" s="144" t="s">
        <v>145</v>
      </c>
    </row>
    <row r="57" s="145" customFormat="true" ht="219.9" hidden="false" customHeight="true" outlineLevel="0" collapsed="false">
      <c r="A57" s="144" t="s">
        <v>146</v>
      </c>
    </row>
    <row r="58" s="142" customFormat="true" ht="219.9" hidden="false" customHeight="true" outlineLevel="0" collapsed="false">
      <c r="A58" s="145"/>
      <c r="B58" s="145"/>
      <c r="D58" s="145"/>
      <c r="E58" s="145"/>
      <c r="F58" s="145"/>
      <c r="G58" s="145"/>
      <c r="H58" s="145"/>
      <c r="J58" s="145"/>
      <c r="Q58" s="145"/>
    </row>
    <row r="59" s="142" customFormat="true" ht="219.9" hidden="false" customHeight="true" outlineLevel="0" collapsed="false">
      <c r="A59" s="145"/>
      <c r="B59" s="145"/>
      <c r="D59" s="145"/>
      <c r="E59" s="145"/>
      <c r="F59" s="145"/>
      <c r="G59" s="145"/>
      <c r="H59" s="145"/>
      <c r="J59" s="145"/>
      <c r="Q59" s="145"/>
    </row>
    <row r="60" s="142" customFormat="true" ht="219.9" hidden="false" customHeight="true" outlineLevel="0" collapsed="false">
      <c r="A60" s="145"/>
      <c r="B60" s="145"/>
      <c r="D60" s="145"/>
      <c r="E60" s="145"/>
      <c r="F60" s="145"/>
      <c r="G60" s="145"/>
      <c r="H60" s="145"/>
      <c r="J60" s="145"/>
      <c r="Q60" s="145"/>
    </row>
    <row r="61" s="142" customFormat="true" ht="219.9" hidden="false" customHeight="true" outlineLevel="0" collapsed="false">
      <c r="A61" s="145"/>
      <c r="B61" s="145"/>
      <c r="D61" s="145"/>
      <c r="E61" s="145"/>
      <c r="F61" s="145"/>
      <c r="G61" s="145"/>
      <c r="H61" s="145"/>
      <c r="J61" s="145"/>
      <c r="Q61" s="145"/>
    </row>
    <row r="62" s="142" customFormat="true" ht="219.9" hidden="false" customHeight="true" outlineLevel="0" collapsed="false">
      <c r="A62" s="145"/>
      <c r="B62" s="145"/>
      <c r="D62" s="145"/>
      <c r="E62" s="145"/>
      <c r="F62" s="145"/>
      <c r="G62" s="145"/>
      <c r="H62" s="145"/>
      <c r="J62" s="145"/>
      <c r="Q62" s="145"/>
    </row>
    <row r="63" s="142" customFormat="true" ht="219.9" hidden="false" customHeight="true" outlineLevel="0" collapsed="false">
      <c r="A63" s="145"/>
      <c r="B63" s="145"/>
      <c r="D63" s="145"/>
      <c r="E63" s="145"/>
      <c r="F63" s="145"/>
      <c r="G63" s="145"/>
      <c r="H63" s="145"/>
      <c r="J63" s="145"/>
      <c r="Q63" s="145"/>
    </row>
    <row r="64" s="142" customFormat="true" ht="13.2" hidden="false" customHeight="false" outlineLevel="0" collapsed="false">
      <c r="A64" s="0"/>
      <c r="B64" s="0"/>
      <c r="D64" s="0"/>
      <c r="E64" s="0"/>
      <c r="F64" s="0"/>
      <c r="G64" s="0"/>
      <c r="H64" s="0"/>
      <c r="J64" s="0"/>
      <c r="Q64" s="0"/>
    </row>
    <row r="65" s="142" customFormat="true" ht="13.2" hidden="false" customHeight="false" outlineLevel="0" collapsed="false">
      <c r="A65" s="0"/>
      <c r="B65" s="0"/>
      <c r="D65" s="0"/>
      <c r="E65" s="0"/>
      <c r="F65" s="0"/>
      <c r="G65" s="0"/>
      <c r="H65" s="0"/>
      <c r="J65" s="0"/>
      <c r="Q65" s="0"/>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B2:P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2" min="2" style="0" width="18.66"/>
  </cols>
  <sheetData>
    <row r="2" customFormat="false" ht="20.4" hidden="false" customHeight="true" outlineLevel="0" collapsed="false">
      <c r="B2" s="148" t="s">
        <v>147</v>
      </c>
      <c r="C2" s="148"/>
      <c r="D2" s="148"/>
      <c r="E2" s="148"/>
      <c r="F2" s="148"/>
      <c r="G2" s="148"/>
      <c r="H2" s="148"/>
      <c r="I2" s="148"/>
      <c r="J2" s="148"/>
      <c r="K2" s="149"/>
      <c r="L2" s="150" t="s">
        <v>148</v>
      </c>
      <c r="M2" s="150"/>
      <c r="N2" s="150"/>
      <c r="O2" s="150"/>
      <c r="P2" s="150"/>
    </row>
    <row r="4" customFormat="false" ht="12.75" hidden="false" customHeight="true" outlineLevel="0" collapsed="false">
      <c r="B4" s="23"/>
      <c r="C4" s="23"/>
      <c r="D4" s="23"/>
      <c r="E4" s="23"/>
      <c r="F4" s="23"/>
      <c r="G4" s="23"/>
      <c r="H4" s="23"/>
      <c r="I4" s="23"/>
      <c r="J4" s="23"/>
      <c r="K4" s="23"/>
      <c r="L4" s="23"/>
      <c r="M4" s="23"/>
      <c r="N4" s="23"/>
      <c r="O4" s="23"/>
      <c r="P4" s="23"/>
    </row>
    <row r="5" customFormat="false" ht="13.2" hidden="false" customHeight="false" outlineLevel="0" collapsed="false">
      <c r="B5" s="23"/>
      <c r="C5" s="23"/>
      <c r="D5" s="23"/>
      <c r="E5" s="23"/>
      <c r="F5" s="23"/>
      <c r="G5" s="23"/>
      <c r="H5" s="23"/>
      <c r="I5" s="23"/>
      <c r="J5" s="23"/>
      <c r="K5" s="23"/>
      <c r="L5" s="23"/>
      <c r="M5" s="23"/>
      <c r="N5" s="23"/>
      <c r="O5" s="23"/>
      <c r="P5" s="23"/>
    </row>
    <row r="11" customFormat="false" ht="12.75" hidden="false" customHeight="true" outlineLevel="0" collapsed="false">
      <c r="B11" s="23"/>
      <c r="C11" s="7"/>
      <c r="D11" s="7"/>
      <c r="E11" s="7"/>
      <c r="F11" s="7"/>
      <c r="G11" s="7"/>
      <c r="H11" s="7"/>
      <c r="I11" s="7"/>
      <c r="J11" s="7"/>
      <c r="K11" s="7"/>
      <c r="L11" s="7"/>
      <c r="M11" s="7"/>
      <c r="N11" s="7"/>
      <c r="O11" s="7"/>
      <c r="P11" s="7"/>
    </row>
    <row r="12" customFormat="false" ht="13.2" hidden="false" customHeight="false" outlineLevel="0" collapsed="false">
      <c r="B12" s="7"/>
      <c r="C12" s="7"/>
      <c r="D12" s="7"/>
      <c r="E12" s="7"/>
      <c r="F12" s="7"/>
      <c r="G12" s="7"/>
      <c r="H12" s="7"/>
      <c r="I12" s="7"/>
      <c r="J12" s="7"/>
      <c r="K12" s="7"/>
      <c r="L12" s="7"/>
      <c r="M12" s="7"/>
      <c r="N12" s="7"/>
      <c r="O12" s="7"/>
      <c r="P12" s="7"/>
    </row>
    <row r="13" customFormat="false" ht="12.75" hidden="false" customHeight="true" outlineLevel="0" collapsed="false">
      <c r="B13" s="151" t="s">
        <v>149</v>
      </c>
      <c r="C13" s="151"/>
      <c r="D13" s="151"/>
      <c r="E13" s="151"/>
      <c r="F13" s="151"/>
      <c r="G13" s="151"/>
      <c r="H13" s="151"/>
      <c r="I13" s="151"/>
      <c r="J13" s="151"/>
      <c r="K13" s="152"/>
      <c r="L13" s="153"/>
      <c r="M13" s="42" t="s">
        <v>150</v>
      </c>
      <c r="N13" s="154"/>
      <c r="O13" s="154"/>
      <c r="P13" s="154"/>
    </row>
    <row r="15" customFormat="false" ht="17.4" hidden="false" customHeight="false" outlineLevel="0" collapsed="false">
      <c r="B15" s="155" t="s">
        <v>151</v>
      </c>
    </row>
    <row r="16" customFormat="false" ht="17.4" hidden="false" customHeight="false" outlineLevel="0" collapsed="false">
      <c r="B16" s="155"/>
    </row>
    <row r="17" customFormat="false" ht="12.75" hidden="false" customHeight="true" outlineLevel="0" collapsed="false">
      <c r="B17" s="156" t="s">
        <v>152</v>
      </c>
      <c r="C17" s="7"/>
      <c r="D17" s="7"/>
      <c r="E17" s="7"/>
      <c r="F17" s="7"/>
      <c r="G17" s="7"/>
      <c r="H17" s="7"/>
      <c r="I17" s="7"/>
      <c r="J17" s="7"/>
      <c r="K17" s="7"/>
      <c r="L17" s="7"/>
      <c r="M17" s="7"/>
      <c r="N17" s="7"/>
    </row>
    <row r="18" customFormat="false" ht="13.2" hidden="false" customHeight="false" outlineLevel="0" collapsed="false">
      <c r="C18" s="7"/>
      <c r="D18" s="7"/>
      <c r="E18" s="7"/>
      <c r="F18" s="7"/>
      <c r="G18" s="7"/>
      <c r="H18" s="7"/>
      <c r="I18" s="7"/>
      <c r="J18" s="7"/>
      <c r="K18" s="7"/>
      <c r="L18" s="7"/>
      <c r="M18" s="7"/>
      <c r="N18" s="7"/>
    </row>
    <row r="19" customFormat="false" ht="13.2" hidden="false" customHeight="false" outlineLevel="0" collapsed="false">
      <c r="C19" s="7"/>
      <c r="D19" s="7"/>
      <c r="E19" s="7"/>
      <c r="F19" s="7"/>
      <c r="G19" s="7"/>
      <c r="H19" s="7"/>
      <c r="I19" s="7"/>
      <c r="J19" s="7"/>
      <c r="K19" s="7"/>
      <c r="L19" s="7"/>
      <c r="M19" s="7"/>
      <c r="N19" s="7"/>
    </row>
    <row r="20" customFormat="false" ht="13.2" hidden="false" customHeight="false" outlineLevel="0" collapsed="false">
      <c r="C20" s="7"/>
      <c r="D20" s="7"/>
      <c r="E20" s="7"/>
      <c r="F20" s="7"/>
      <c r="G20" s="7"/>
      <c r="H20" s="7"/>
      <c r="I20" s="7"/>
      <c r="J20" s="7"/>
      <c r="K20" s="7"/>
      <c r="L20" s="7"/>
      <c r="M20" s="7"/>
      <c r="N20" s="7"/>
    </row>
    <row r="24" customFormat="false" ht="13.2" hidden="false" customHeight="false" outlineLevel="0" collapsed="false">
      <c r="B24" s="156" t="s">
        <v>153</v>
      </c>
    </row>
    <row r="30" customFormat="false" ht="12.75" hidden="false" customHeight="true" outlineLevel="0" collapsed="false">
      <c r="B30" s="156" t="s">
        <v>154</v>
      </c>
      <c r="C30" s="7"/>
      <c r="D30" s="7"/>
      <c r="E30" s="7"/>
      <c r="F30" s="7"/>
      <c r="G30" s="7"/>
      <c r="H30" s="7"/>
      <c r="I30" s="7"/>
      <c r="J30" s="7"/>
      <c r="K30" s="7"/>
      <c r="L30" s="7"/>
      <c r="M30" s="7"/>
      <c r="N30" s="7"/>
    </row>
    <row r="31" customFormat="false" ht="13.2" hidden="false" customHeight="false" outlineLevel="0" collapsed="false">
      <c r="C31" s="7"/>
      <c r="D31" s="7"/>
      <c r="E31" s="7"/>
      <c r="F31" s="7"/>
      <c r="G31" s="7"/>
      <c r="H31" s="7"/>
      <c r="I31" s="7"/>
      <c r="J31" s="7"/>
      <c r="K31" s="7"/>
      <c r="L31" s="7"/>
      <c r="M31" s="7"/>
      <c r="N31" s="7"/>
    </row>
    <row r="32" customFormat="false" ht="13.2" hidden="false" customHeight="false" outlineLevel="0" collapsed="false">
      <c r="C32" s="7"/>
      <c r="D32" s="7"/>
      <c r="E32" s="7"/>
      <c r="F32" s="7"/>
      <c r="G32" s="7"/>
      <c r="H32" s="7"/>
      <c r="I32" s="7"/>
      <c r="J32" s="7"/>
      <c r="K32" s="7"/>
      <c r="L32" s="7"/>
      <c r="M32" s="7"/>
      <c r="N32" s="7"/>
    </row>
    <row r="33" customFormat="false" ht="13.2" hidden="false" customHeight="false" outlineLevel="0" collapsed="false">
      <c r="C33" s="7"/>
      <c r="D33" s="7"/>
      <c r="E33" s="7"/>
      <c r="F33" s="7"/>
      <c r="G33" s="7"/>
      <c r="H33" s="7"/>
      <c r="I33" s="7"/>
      <c r="J33" s="7"/>
      <c r="K33" s="7"/>
      <c r="L33" s="7"/>
      <c r="M33" s="7"/>
      <c r="N33" s="7"/>
    </row>
    <row r="34" customFormat="false" ht="13.2" hidden="false" customHeight="false" outlineLevel="0" collapsed="false">
      <c r="C34" s="7"/>
      <c r="D34" s="7"/>
      <c r="E34" s="7"/>
      <c r="F34" s="7"/>
      <c r="G34" s="7"/>
      <c r="H34" s="7"/>
      <c r="I34" s="7"/>
      <c r="J34" s="7"/>
      <c r="K34" s="7"/>
      <c r="L34" s="7"/>
      <c r="M34" s="7"/>
      <c r="N34" s="7"/>
    </row>
    <row r="35" customFormat="false" ht="13.2" hidden="false" customHeight="false" outlineLevel="0" collapsed="false">
      <c r="C35" s="7"/>
      <c r="D35" s="7"/>
      <c r="E35" s="7"/>
      <c r="F35" s="7"/>
      <c r="G35" s="7"/>
      <c r="H35" s="7"/>
      <c r="I35" s="7"/>
      <c r="J35" s="7"/>
      <c r="K35" s="7"/>
      <c r="L35" s="7"/>
      <c r="M35" s="7"/>
      <c r="N35" s="7"/>
    </row>
    <row r="37" customFormat="false" ht="13.2" hidden="false" customHeight="false" outlineLevel="0" collapsed="false">
      <c r="B37" s="156" t="s">
        <v>155</v>
      </c>
    </row>
    <row r="38" customFormat="false" ht="13.2" hidden="false" customHeight="false" outlineLevel="0" collapsed="false">
      <c r="B38" s="156"/>
      <c r="C38" s="152"/>
      <c r="D38" s="152"/>
      <c r="E38" s="152"/>
      <c r="F38" s="152"/>
      <c r="G38" s="152"/>
      <c r="H38" s="152"/>
      <c r="I38" s="152"/>
      <c r="J38" s="152"/>
      <c r="K38" s="152"/>
      <c r="L38" s="152"/>
      <c r="M38" s="152"/>
      <c r="N38" s="152"/>
    </row>
    <row r="39" customFormat="false" ht="13.2" hidden="false" customHeight="false" outlineLevel="0" collapsed="false">
      <c r="B39" s="156"/>
      <c r="C39" s="152"/>
      <c r="D39" s="152"/>
      <c r="E39" s="152"/>
      <c r="F39" s="152"/>
      <c r="G39" s="152"/>
      <c r="H39" s="152"/>
      <c r="I39" s="152"/>
      <c r="J39" s="152"/>
      <c r="K39" s="152"/>
      <c r="L39" s="152"/>
      <c r="M39" s="152"/>
      <c r="N39" s="152"/>
    </row>
    <row r="40" customFormat="false" ht="13.2" hidden="false" customHeight="false" outlineLevel="0" collapsed="false">
      <c r="B40" s="156"/>
      <c r="C40" s="152"/>
      <c r="D40" s="152"/>
      <c r="E40" s="152"/>
      <c r="F40" s="152"/>
      <c r="G40" s="152"/>
      <c r="H40" s="152"/>
      <c r="I40" s="152"/>
      <c r="J40" s="152"/>
      <c r="K40" s="152"/>
      <c r="L40" s="152"/>
      <c r="M40" s="152"/>
      <c r="N40" s="152"/>
    </row>
    <row r="41" customFormat="false" ht="13.2" hidden="false" customHeight="false" outlineLevel="0" collapsed="false">
      <c r="B41" s="156"/>
      <c r="C41" s="152"/>
      <c r="D41" s="152"/>
      <c r="E41" s="152"/>
      <c r="F41" s="152"/>
      <c r="G41" s="152"/>
      <c r="H41" s="152"/>
      <c r="I41" s="152"/>
      <c r="J41" s="152"/>
      <c r="K41" s="152"/>
      <c r="L41" s="152"/>
      <c r="M41" s="152"/>
      <c r="N41" s="152"/>
    </row>
    <row r="42" customFormat="false" ht="13.2" hidden="false" customHeight="false" outlineLevel="0" collapsed="false">
      <c r="B42" s="156"/>
      <c r="C42" s="152"/>
      <c r="D42" s="152"/>
      <c r="E42" s="152"/>
      <c r="F42" s="152"/>
      <c r="G42" s="152"/>
      <c r="H42" s="152"/>
      <c r="I42" s="152"/>
      <c r="J42" s="152"/>
      <c r="K42" s="152"/>
      <c r="L42" s="152"/>
      <c r="M42" s="152"/>
      <c r="N42" s="152"/>
    </row>
    <row r="43" customFormat="false" ht="13.2" hidden="false" customHeight="false" outlineLevel="0" collapsed="false">
      <c r="B43" s="156" t="s">
        <v>156</v>
      </c>
      <c r="C43" s="154" t="s">
        <v>157</v>
      </c>
      <c r="D43" s="157"/>
      <c r="E43" s="157"/>
      <c r="F43" s="157"/>
      <c r="G43" s="157"/>
      <c r="H43" s="157"/>
      <c r="I43" s="157"/>
      <c r="J43" s="157"/>
      <c r="K43" s="157"/>
      <c r="L43" s="157"/>
      <c r="M43" s="157"/>
      <c r="N43" s="157"/>
    </row>
    <row r="44" customFormat="false" ht="13.2" hidden="false" customHeight="false" outlineLevel="0" collapsed="false">
      <c r="B44" s="156"/>
      <c r="C44" s="152"/>
      <c r="D44" s="152"/>
      <c r="E44" s="152"/>
      <c r="F44" s="152"/>
      <c r="G44" s="152"/>
      <c r="H44" s="152"/>
      <c r="I44" s="152"/>
      <c r="J44" s="152"/>
      <c r="K44" s="152"/>
      <c r="L44" s="152"/>
      <c r="M44" s="152"/>
      <c r="N44" s="152"/>
    </row>
    <row r="45" customFormat="false" ht="13.2" hidden="false" customHeight="false" outlineLevel="0" collapsed="false">
      <c r="B45" s="156"/>
      <c r="C45" s="152"/>
      <c r="D45" s="152"/>
      <c r="E45" s="152"/>
      <c r="F45" s="152"/>
      <c r="G45" s="152"/>
      <c r="H45" s="152"/>
      <c r="I45" s="152"/>
      <c r="J45" s="152"/>
      <c r="K45" s="152"/>
      <c r="L45" s="152"/>
      <c r="M45" s="152"/>
      <c r="N45" s="152"/>
    </row>
    <row r="46" customFormat="false" ht="17.4" hidden="false" customHeight="false" outlineLevel="0" collapsed="false">
      <c r="B46" s="155" t="s">
        <v>158</v>
      </c>
    </row>
    <row r="47" customFormat="false" ht="15.6" hidden="false" customHeight="false" outlineLevel="0" collapsed="false">
      <c r="B47" s="158"/>
    </row>
    <row r="48" customFormat="false" ht="12.75" hidden="false" customHeight="true" outlineLevel="0" collapsed="false">
      <c r="B48" s="156" t="s">
        <v>159</v>
      </c>
      <c r="C48" s="7"/>
      <c r="D48" s="7"/>
      <c r="E48" s="7"/>
      <c r="F48" s="7"/>
      <c r="G48" s="7"/>
      <c r="H48" s="7"/>
      <c r="I48" s="7"/>
      <c r="J48" s="7"/>
      <c r="K48" s="7"/>
      <c r="L48" s="7"/>
      <c r="M48" s="7"/>
      <c r="N48" s="7"/>
    </row>
    <row r="49" customFormat="false" ht="13.2" hidden="false" customHeight="false" outlineLevel="0" collapsed="false">
      <c r="C49" s="7"/>
      <c r="D49" s="7"/>
      <c r="E49" s="7"/>
      <c r="F49" s="7"/>
      <c r="G49" s="7"/>
      <c r="H49" s="7"/>
      <c r="I49" s="7"/>
      <c r="J49" s="7"/>
      <c r="K49" s="7"/>
      <c r="L49" s="7"/>
      <c r="M49" s="7"/>
      <c r="N49" s="7"/>
    </row>
    <row r="50" customFormat="false" ht="13.2" hidden="false" customHeight="false" outlineLevel="0" collapsed="false">
      <c r="C50" s="7"/>
      <c r="D50" s="7"/>
      <c r="E50" s="7"/>
      <c r="F50" s="7"/>
      <c r="G50" s="7"/>
      <c r="H50" s="7"/>
      <c r="I50" s="7"/>
      <c r="J50" s="7"/>
      <c r="K50" s="7"/>
      <c r="L50" s="7"/>
      <c r="M50" s="7"/>
      <c r="N50" s="7"/>
    </row>
    <row r="51" customFormat="false" ht="13.2" hidden="false" customHeight="false" outlineLevel="0" collapsed="false">
      <c r="C51" s="7"/>
      <c r="D51" s="7"/>
      <c r="E51" s="7"/>
      <c r="F51" s="7"/>
      <c r="G51" s="7"/>
      <c r="H51" s="7"/>
      <c r="I51" s="7"/>
      <c r="J51" s="7"/>
      <c r="K51" s="7"/>
      <c r="L51" s="7"/>
      <c r="M51" s="7"/>
      <c r="N51" s="7"/>
    </row>
    <row r="52" customFormat="false" ht="13.2" hidden="false" customHeight="false" outlineLevel="0" collapsed="false">
      <c r="C52" s="7"/>
      <c r="D52" s="7"/>
      <c r="E52" s="7"/>
      <c r="F52" s="7"/>
      <c r="G52" s="7"/>
      <c r="H52" s="7"/>
      <c r="I52" s="7"/>
      <c r="J52" s="7"/>
      <c r="K52" s="7"/>
      <c r="L52" s="7"/>
      <c r="M52" s="7"/>
      <c r="N52" s="7"/>
    </row>
    <row r="53" customFormat="false" ht="13.2" hidden="false" customHeight="false" outlineLevel="0" collapsed="false">
      <c r="C53" s="7"/>
      <c r="D53" s="7"/>
      <c r="E53" s="7"/>
      <c r="F53" s="7"/>
      <c r="G53" s="7"/>
      <c r="H53" s="7"/>
      <c r="I53" s="7"/>
      <c r="J53" s="7"/>
      <c r="K53" s="7"/>
      <c r="L53" s="7"/>
      <c r="M53" s="7"/>
      <c r="N53" s="7"/>
    </row>
    <row r="54" customFormat="false" ht="13.2" hidden="false" customHeight="false" outlineLevel="0" collapsed="false">
      <c r="C54" s="7"/>
      <c r="D54" s="7"/>
      <c r="E54" s="7"/>
      <c r="F54" s="7"/>
      <c r="G54" s="7"/>
      <c r="H54" s="7"/>
      <c r="I54" s="7"/>
      <c r="J54" s="7"/>
      <c r="K54" s="7"/>
      <c r="L54" s="7"/>
      <c r="M54" s="7"/>
      <c r="N54" s="7"/>
    </row>
    <row r="55" customFormat="false" ht="13.2" hidden="false" customHeight="false" outlineLevel="0" collapsed="false">
      <c r="C55" s="7"/>
      <c r="D55" s="7"/>
      <c r="E55" s="7"/>
      <c r="F55" s="7"/>
      <c r="G55" s="7"/>
      <c r="H55" s="7"/>
      <c r="I55" s="7"/>
      <c r="J55" s="7"/>
      <c r="K55" s="7"/>
      <c r="L55" s="7"/>
      <c r="M55" s="7"/>
      <c r="N55" s="7"/>
    </row>
    <row r="57" customFormat="false" ht="13.2" hidden="false" customHeight="false" outlineLevel="0" collapsed="false">
      <c r="B57" s="156" t="s">
        <v>160</v>
      </c>
      <c r="C57" s="7"/>
      <c r="D57" s="7"/>
      <c r="E57" s="7"/>
      <c r="F57" s="7"/>
      <c r="G57" s="7"/>
      <c r="H57" s="7"/>
      <c r="I57" s="7"/>
      <c r="J57" s="7"/>
      <c r="K57" s="7"/>
      <c r="L57" s="7"/>
      <c r="M57" s="7"/>
      <c r="N57" s="7"/>
    </row>
    <row r="58" customFormat="false" ht="13.2" hidden="false" customHeight="false" outlineLevel="0" collapsed="false">
      <c r="C58" s="7"/>
      <c r="D58" s="7"/>
      <c r="E58" s="7"/>
      <c r="F58" s="7"/>
      <c r="G58" s="7"/>
      <c r="H58" s="7"/>
      <c r="I58" s="7"/>
      <c r="J58" s="7"/>
      <c r="K58" s="7"/>
      <c r="L58" s="7"/>
      <c r="M58" s="7"/>
      <c r="N58" s="7"/>
    </row>
    <row r="59" customFormat="false" ht="13.2" hidden="false" customHeight="false" outlineLevel="0" collapsed="false">
      <c r="C59" s="7"/>
      <c r="D59" s="7"/>
      <c r="E59" s="7"/>
      <c r="F59" s="7"/>
      <c r="G59" s="7"/>
      <c r="H59" s="7"/>
      <c r="I59" s="7"/>
      <c r="J59" s="7"/>
      <c r="K59" s="7"/>
      <c r="L59" s="7"/>
      <c r="M59" s="7"/>
      <c r="N59" s="7"/>
    </row>
    <row r="60" customFormat="false" ht="13.2" hidden="false" customHeight="false" outlineLevel="0" collapsed="false">
      <c r="C60" s="7"/>
      <c r="D60" s="7"/>
      <c r="E60" s="7"/>
      <c r="F60" s="7"/>
      <c r="G60" s="7"/>
      <c r="H60" s="7"/>
      <c r="I60" s="7"/>
      <c r="J60" s="7"/>
      <c r="K60" s="7"/>
      <c r="L60" s="7"/>
      <c r="M60" s="7"/>
      <c r="N60" s="7"/>
    </row>
    <row r="61" customFormat="false" ht="13.2" hidden="false" customHeight="false" outlineLevel="0" collapsed="false">
      <c r="C61" s="7"/>
      <c r="D61" s="7"/>
      <c r="E61" s="7"/>
      <c r="F61" s="7"/>
      <c r="G61" s="7"/>
      <c r="H61" s="7"/>
      <c r="I61" s="7"/>
      <c r="J61" s="7"/>
      <c r="K61" s="7"/>
      <c r="L61" s="7"/>
      <c r="M61" s="7"/>
      <c r="N61" s="7"/>
    </row>
    <row r="62" customFormat="false" ht="13.2" hidden="false" customHeight="false" outlineLevel="0" collapsed="false">
      <c r="C62" s="7"/>
      <c r="D62" s="7"/>
      <c r="E62" s="7"/>
      <c r="F62" s="7"/>
      <c r="G62" s="7"/>
      <c r="H62" s="7"/>
      <c r="I62" s="7"/>
      <c r="J62" s="7"/>
      <c r="K62" s="7"/>
      <c r="L62" s="7"/>
      <c r="M62" s="7"/>
      <c r="N62" s="7"/>
    </row>
    <row r="63" customFormat="false" ht="13.2" hidden="false" customHeight="false" outlineLevel="0" collapsed="false">
      <c r="B63" s="156" t="s">
        <v>161</v>
      </c>
      <c r="C63" s="7"/>
      <c r="D63" s="7"/>
      <c r="E63" s="7"/>
      <c r="F63" s="7"/>
      <c r="G63" s="7"/>
      <c r="H63" s="7"/>
      <c r="I63" s="7"/>
      <c r="J63" s="7"/>
      <c r="K63" s="7"/>
      <c r="L63" s="7"/>
      <c r="M63" s="7"/>
      <c r="N63" s="7"/>
    </row>
    <row r="64" customFormat="false" ht="13.2" hidden="false" customHeight="false" outlineLevel="0" collapsed="false">
      <c r="C64" s="7"/>
      <c r="D64" s="7"/>
      <c r="E64" s="7"/>
      <c r="F64" s="7"/>
      <c r="G64" s="7"/>
      <c r="H64" s="7"/>
      <c r="I64" s="7"/>
      <c r="J64" s="7"/>
      <c r="K64" s="7"/>
      <c r="L64" s="7"/>
      <c r="M64" s="7"/>
      <c r="N64" s="7"/>
    </row>
    <row r="65" customFormat="false" ht="13.2" hidden="false" customHeight="false" outlineLevel="0" collapsed="false">
      <c r="C65" s="7"/>
      <c r="D65" s="7"/>
      <c r="E65" s="7"/>
      <c r="F65" s="7"/>
      <c r="G65" s="7"/>
      <c r="H65" s="7"/>
      <c r="I65" s="7"/>
      <c r="J65" s="7"/>
      <c r="K65" s="7"/>
      <c r="L65" s="7"/>
      <c r="M65" s="7"/>
      <c r="N65" s="7"/>
    </row>
    <row r="66" customFormat="false" ht="13.2" hidden="false" customHeight="false" outlineLevel="0" collapsed="false">
      <c r="C66" s="7"/>
      <c r="D66" s="7"/>
      <c r="E66" s="7"/>
      <c r="F66" s="7"/>
      <c r="G66" s="7"/>
      <c r="H66" s="7"/>
      <c r="I66" s="7"/>
      <c r="J66" s="7"/>
      <c r="K66" s="7"/>
      <c r="L66" s="7"/>
      <c r="M66" s="7"/>
      <c r="N66" s="7"/>
    </row>
    <row r="67" customFormat="false" ht="13.2" hidden="false" customHeight="false" outlineLevel="0" collapsed="false">
      <c r="C67" s="7"/>
      <c r="D67" s="7"/>
      <c r="E67" s="7"/>
      <c r="F67" s="7"/>
      <c r="G67" s="7"/>
      <c r="H67" s="7"/>
      <c r="I67" s="7"/>
      <c r="J67" s="7"/>
      <c r="K67" s="7"/>
      <c r="L67" s="7"/>
      <c r="M67" s="7"/>
      <c r="N67" s="7"/>
    </row>
    <row r="68" customFormat="false" ht="13.2" hidden="false" customHeight="false" outlineLevel="0" collapsed="false">
      <c r="C68" s="7"/>
      <c r="D68" s="7"/>
      <c r="E68" s="7"/>
      <c r="F68" s="7"/>
      <c r="G68" s="7"/>
      <c r="H68" s="7"/>
      <c r="I68" s="7"/>
      <c r="J68" s="7"/>
      <c r="K68" s="7"/>
      <c r="L68" s="7"/>
      <c r="M68" s="7"/>
      <c r="N68" s="7"/>
    </row>
    <row r="69" customFormat="false" ht="13.2" hidden="false" customHeight="false" outlineLevel="0" collapsed="false">
      <c r="C69" s="7"/>
      <c r="D69" s="7"/>
      <c r="E69" s="7"/>
      <c r="F69" s="7"/>
      <c r="G69" s="7"/>
      <c r="H69" s="7"/>
      <c r="I69" s="7"/>
      <c r="J69" s="7"/>
      <c r="K69" s="7"/>
      <c r="L69" s="7"/>
      <c r="M69" s="7"/>
      <c r="N69" s="7"/>
    </row>
    <row r="70" customFormat="false" ht="13.2" hidden="false" customHeight="false" outlineLevel="0" collapsed="false">
      <c r="B70" s="156" t="s">
        <v>162</v>
      </c>
      <c r="C70" s="7"/>
      <c r="D70" s="7"/>
      <c r="E70" s="7"/>
      <c r="F70" s="7"/>
      <c r="G70" s="7"/>
      <c r="H70" s="7"/>
      <c r="I70" s="7"/>
      <c r="J70" s="7"/>
      <c r="K70" s="7"/>
      <c r="L70" s="7"/>
      <c r="M70" s="7"/>
      <c r="N70" s="7"/>
    </row>
    <row r="71" customFormat="false" ht="13.2" hidden="false" customHeight="false" outlineLevel="0" collapsed="false">
      <c r="C71" s="7"/>
      <c r="D71" s="7"/>
      <c r="E71" s="7"/>
      <c r="F71" s="7"/>
      <c r="G71" s="7"/>
      <c r="H71" s="7"/>
      <c r="I71" s="7"/>
      <c r="J71" s="7"/>
      <c r="K71" s="7"/>
      <c r="L71" s="7"/>
      <c r="M71" s="7"/>
      <c r="N71" s="7"/>
    </row>
    <row r="72" customFormat="false" ht="13.2" hidden="false" customHeight="false" outlineLevel="0" collapsed="false">
      <c r="C72" s="7"/>
      <c r="D72" s="7"/>
      <c r="E72" s="7"/>
      <c r="F72" s="7"/>
      <c r="G72" s="7"/>
      <c r="H72" s="7"/>
      <c r="I72" s="7"/>
      <c r="J72" s="7"/>
      <c r="K72" s="7"/>
      <c r="L72" s="7"/>
      <c r="M72" s="7"/>
      <c r="N72" s="7"/>
    </row>
    <row r="73" customFormat="false" ht="13.2" hidden="false" customHeight="false" outlineLevel="0" collapsed="false">
      <c r="C73" s="7"/>
      <c r="D73" s="7"/>
      <c r="E73" s="7"/>
      <c r="F73" s="7"/>
      <c r="G73" s="7"/>
      <c r="H73" s="7"/>
      <c r="I73" s="7"/>
      <c r="J73" s="7"/>
      <c r="K73" s="7"/>
      <c r="L73" s="7"/>
      <c r="M73" s="7"/>
      <c r="N73" s="7"/>
    </row>
    <row r="74" customFormat="false" ht="13.2" hidden="false" customHeight="false" outlineLevel="0" collapsed="false">
      <c r="C74" s="7"/>
      <c r="D74" s="7"/>
      <c r="E74" s="7"/>
      <c r="F74" s="7"/>
      <c r="G74" s="7"/>
      <c r="H74" s="7"/>
      <c r="I74" s="7"/>
      <c r="J74" s="7"/>
      <c r="K74" s="7"/>
      <c r="L74" s="7"/>
      <c r="M74" s="7"/>
      <c r="N74" s="7"/>
    </row>
    <row r="75" customFormat="false" ht="13.2" hidden="false" customHeight="false" outlineLevel="0" collapsed="false">
      <c r="C75" s="7"/>
      <c r="D75" s="7"/>
      <c r="E75" s="7"/>
      <c r="F75" s="7"/>
      <c r="G75" s="7"/>
      <c r="H75" s="7"/>
      <c r="I75" s="7"/>
      <c r="J75" s="7"/>
      <c r="K75" s="7"/>
      <c r="L75" s="7"/>
      <c r="M75" s="7"/>
      <c r="N75" s="7"/>
    </row>
    <row r="76" customFormat="false" ht="13.2" hidden="false" customHeight="false" outlineLevel="0" collapsed="false">
      <c r="C76" s="7"/>
      <c r="D76" s="7"/>
      <c r="E76" s="7"/>
      <c r="F76" s="7"/>
      <c r="G76" s="7"/>
      <c r="H76" s="7"/>
      <c r="I76" s="7"/>
      <c r="J76" s="7"/>
      <c r="K76" s="7"/>
      <c r="L76" s="7"/>
      <c r="M76" s="7"/>
      <c r="N76" s="7"/>
    </row>
    <row r="77" customFormat="false" ht="13.2" hidden="false" customHeight="false" outlineLevel="0" collapsed="false">
      <c r="C77" s="7"/>
      <c r="D77" s="7"/>
      <c r="E77" s="7"/>
      <c r="F77" s="7"/>
      <c r="G77" s="7"/>
      <c r="H77" s="7"/>
      <c r="I77" s="7"/>
      <c r="J77" s="7"/>
      <c r="K77" s="7"/>
      <c r="L77" s="7"/>
      <c r="M77" s="7"/>
      <c r="N77" s="7"/>
    </row>
    <row r="78" customFormat="false" ht="13.2" hidden="false" customHeight="false" outlineLevel="0" collapsed="false">
      <c r="C78" s="7"/>
      <c r="D78" s="7"/>
      <c r="E78" s="7"/>
      <c r="F78" s="7"/>
      <c r="G78" s="7"/>
      <c r="H78" s="7"/>
      <c r="I78" s="7"/>
      <c r="J78" s="7"/>
      <c r="K78" s="7"/>
      <c r="L78" s="7"/>
      <c r="M78" s="7"/>
      <c r="N78" s="7"/>
    </row>
    <row r="79" customFormat="false" ht="13.2" hidden="false" customHeight="false" outlineLevel="0" collapsed="false">
      <c r="C79" s="7"/>
      <c r="D79" s="7"/>
      <c r="E79" s="7"/>
      <c r="F79" s="7"/>
      <c r="G79" s="7"/>
      <c r="H79" s="7"/>
      <c r="I79" s="7"/>
      <c r="J79" s="7"/>
      <c r="K79" s="7"/>
      <c r="L79" s="7"/>
      <c r="M79" s="7"/>
      <c r="N79" s="7"/>
    </row>
    <row r="80" customFormat="false" ht="17.4" hidden="false" customHeight="false" outlineLevel="0" collapsed="false">
      <c r="B80" s="159" t="s">
        <v>163</v>
      </c>
      <c r="C80" s="7"/>
      <c r="D80" s="7"/>
      <c r="E80" s="7"/>
      <c r="F80" s="7"/>
      <c r="G80" s="7"/>
      <c r="H80" s="7"/>
      <c r="I80" s="7"/>
      <c r="J80" s="7"/>
      <c r="K80" s="7"/>
      <c r="L80" s="7"/>
      <c r="M80" s="7"/>
      <c r="N80" s="7"/>
    </row>
    <row r="81" customFormat="false" ht="13.2" hidden="false" customHeight="false" outlineLevel="0" collapsed="false">
      <c r="C81" s="160"/>
      <c r="D81" s="160"/>
      <c r="E81" s="160"/>
      <c r="F81" s="160"/>
      <c r="G81" s="160"/>
      <c r="H81" s="160"/>
      <c r="I81" s="160"/>
      <c r="J81" s="160"/>
      <c r="K81" s="160"/>
      <c r="L81" s="160"/>
      <c r="M81" s="160"/>
      <c r="N81" s="160"/>
    </row>
    <row r="82" customFormat="false" ht="13.2" hidden="false" customHeight="false" outlineLevel="0" collapsed="false">
      <c r="B82" s="156" t="s">
        <v>164</v>
      </c>
      <c r="C82" s="7"/>
      <c r="D82" s="7"/>
      <c r="E82" s="7"/>
      <c r="F82" s="7"/>
      <c r="G82" s="7"/>
      <c r="H82" s="7"/>
      <c r="I82" s="7"/>
      <c r="J82" s="7"/>
      <c r="K82" s="7"/>
      <c r="L82" s="7"/>
      <c r="M82" s="7"/>
      <c r="N82" s="7"/>
    </row>
    <row r="83" customFormat="false" ht="13.2" hidden="false" customHeight="false" outlineLevel="0" collapsed="false">
      <c r="C83" s="7"/>
      <c r="D83" s="7"/>
      <c r="E83" s="7"/>
      <c r="F83" s="7"/>
      <c r="G83" s="7"/>
      <c r="H83" s="7"/>
      <c r="I83" s="7"/>
      <c r="J83" s="7"/>
      <c r="K83" s="7"/>
      <c r="L83" s="7"/>
      <c r="M83" s="7"/>
      <c r="N83" s="7"/>
    </row>
    <row r="84" customFormat="false" ht="13.2" hidden="false" customHeight="false" outlineLevel="0" collapsed="false">
      <c r="C84" s="7"/>
      <c r="D84" s="7"/>
      <c r="E84" s="7"/>
      <c r="F84" s="7"/>
      <c r="G84" s="7"/>
      <c r="H84" s="7"/>
      <c r="I84" s="7"/>
      <c r="J84" s="7"/>
      <c r="K84" s="7"/>
      <c r="L84" s="7"/>
      <c r="M84" s="7"/>
      <c r="N84" s="7"/>
    </row>
    <row r="85" customFormat="false" ht="13.2" hidden="false" customHeight="false" outlineLevel="0" collapsed="false">
      <c r="C85" s="7"/>
      <c r="D85" s="7"/>
      <c r="E85" s="7"/>
      <c r="F85" s="7"/>
      <c r="G85" s="7"/>
      <c r="H85" s="7"/>
      <c r="I85" s="7"/>
      <c r="J85" s="7"/>
      <c r="K85" s="7"/>
      <c r="L85" s="7"/>
      <c r="M85" s="7"/>
      <c r="N85" s="7"/>
    </row>
    <row r="87" customFormat="false" ht="13.2" hidden="false" customHeight="false" outlineLevel="0" collapsed="false">
      <c r="B87" s="161" t="s">
        <v>165</v>
      </c>
      <c r="C87" s="7"/>
      <c r="D87" s="7"/>
      <c r="E87" s="7"/>
      <c r="F87" s="7"/>
      <c r="G87" s="7"/>
      <c r="H87" s="7"/>
      <c r="I87" s="7"/>
      <c r="J87" s="7"/>
      <c r="K87" s="7"/>
      <c r="L87" s="7"/>
      <c r="M87" s="7"/>
      <c r="N87" s="7"/>
    </row>
    <row r="88" customFormat="false" ht="13.2" hidden="false" customHeight="false" outlineLevel="0" collapsed="false">
      <c r="C88" s="7"/>
      <c r="D88" s="7"/>
      <c r="E88" s="7"/>
      <c r="F88" s="7"/>
      <c r="G88" s="7"/>
      <c r="H88" s="7"/>
      <c r="I88" s="7"/>
      <c r="J88" s="7"/>
      <c r="K88" s="7"/>
      <c r="L88" s="7"/>
      <c r="M88" s="7"/>
      <c r="N88" s="7"/>
    </row>
    <row r="89" customFormat="false" ht="13.2" hidden="false" customHeight="false" outlineLevel="0" collapsed="false">
      <c r="C89" s="7"/>
      <c r="D89" s="7"/>
      <c r="E89" s="7"/>
      <c r="F89" s="7"/>
      <c r="G89" s="7"/>
      <c r="H89" s="7"/>
      <c r="I89" s="7"/>
      <c r="J89" s="7"/>
      <c r="K89" s="7"/>
      <c r="L89" s="7"/>
      <c r="M89" s="7"/>
      <c r="N89" s="7"/>
    </row>
    <row r="90" customFormat="false" ht="13.2" hidden="false" customHeight="false" outlineLevel="0" collapsed="false">
      <c r="C90" s="7"/>
      <c r="D90" s="7"/>
      <c r="E90" s="7"/>
      <c r="F90" s="7"/>
      <c r="G90" s="7"/>
      <c r="H90" s="7"/>
      <c r="I90" s="7"/>
      <c r="J90" s="7"/>
      <c r="K90" s="7"/>
      <c r="L90" s="7"/>
      <c r="M90" s="7"/>
      <c r="N90" s="7"/>
    </row>
    <row r="91" customFormat="false" ht="13.2" hidden="false" customHeight="false" outlineLevel="0" collapsed="false">
      <c r="C91" s="7"/>
      <c r="D91" s="7"/>
      <c r="E91" s="7"/>
      <c r="F91" s="7"/>
      <c r="G91" s="7"/>
      <c r="H91" s="7"/>
      <c r="I91" s="7"/>
      <c r="J91" s="7"/>
      <c r="K91" s="7"/>
      <c r="L91" s="7"/>
      <c r="M91" s="7"/>
      <c r="N91" s="7"/>
    </row>
    <row r="92" customFormat="false" ht="13.2" hidden="false" customHeight="false" outlineLevel="0" collapsed="false">
      <c r="C92" s="7"/>
      <c r="D92" s="7"/>
      <c r="E92" s="7"/>
      <c r="F92" s="7"/>
      <c r="G92" s="7"/>
      <c r="H92" s="7"/>
      <c r="I92" s="7"/>
      <c r="J92" s="7"/>
      <c r="K92" s="7"/>
      <c r="L92" s="7"/>
      <c r="M92" s="7"/>
      <c r="N92" s="7"/>
    </row>
    <row r="93" customFormat="false" ht="13.2" hidden="false" customHeight="false" outlineLevel="0" collapsed="false">
      <c r="C93" s="7"/>
      <c r="D93" s="7"/>
      <c r="E93" s="7"/>
      <c r="F93" s="7"/>
      <c r="G93" s="7"/>
      <c r="H93" s="7"/>
      <c r="I93" s="7"/>
      <c r="J93" s="7"/>
      <c r="K93" s="7"/>
      <c r="L93" s="7"/>
      <c r="M93" s="7"/>
      <c r="N93" s="7"/>
    </row>
    <row r="97" customFormat="false" ht="13.2" hidden="false" customHeight="false" outlineLevel="0" collapsed="false">
      <c r="B97" s="156" t="s">
        <v>166</v>
      </c>
      <c r="C97" s="7"/>
      <c r="D97" s="7"/>
      <c r="E97" s="7"/>
      <c r="F97" s="7"/>
      <c r="G97" s="7"/>
      <c r="H97" s="7"/>
      <c r="I97" s="7"/>
      <c r="J97" s="7"/>
      <c r="K97" s="7"/>
      <c r="L97" s="7"/>
      <c r="M97" s="7"/>
      <c r="N97" s="7"/>
    </row>
    <row r="98" customFormat="false" ht="13.2" hidden="false" customHeight="false" outlineLevel="0" collapsed="false">
      <c r="C98" s="7"/>
      <c r="D98" s="7"/>
      <c r="E98" s="7"/>
      <c r="F98" s="7"/>
      <c r="G98" s="7"/>
      <c r="H98" s="7"/>
      <c r="I98" s="7"/>
      <c r="J98" s="7"/>
      <c r="K98" s="7"/>
      <c r="L98" s="7"/>
      <c r="M98" s="7"/>
      <c r="N98" s="7"/>
    </row>
    <row r="101" customFormat="false" ht="13.2" hidden="false" customHeight="false" outlineLevel="0" collapsed="false">
      <c r="B101" s="156" t="s">
        <v>167</v>
      </c>
    </row>
    <row r="104" customFormat="false" ht="13.2" hidden="false" customHeight="false" outlineLevel="0" collapsed="false">
      <c r="B104" s="156" t="s">
        <v>168</v>
      </c>
    </row>
    <row r="108" customFormat="false" ht="13.2" hidden="false" customHeight="false" outlineLevel="0" collapsed="false">
      <c r="B108" s="156" t="s">
        <v>169</v>
      </c>
    </row>
    <row r="110" customFormat="false" ht="17.4" hidden="false" customHeight="false" outlineLevel="0" collapsed="false">
      <c r="B110" s="159" t="s">
        <v>170</v>
      </c>
    </row>
    <row r="111" customFormat="false" ht="13.2" hidden="false" customHeight="false" outlineLevel="0" collapsed="false">
      <c r="B111" s="0" t="s">
        <v>171</v>
      </c>
      <c r="C111" s="0" t="s">
        <v>172</v>
      </c>
    </row>
    <row r="112" customFormat="false" ht="13.2" hidden="false" customHeight="false" outlineLevel="0" collapsed="false">
      <c r="C112" s="0" t="s">
        <v>173</v>
      </c>
    </row>
  </sheetData>
  <mergeCells count="3">
    <mergeCell ref="B2:J2"/>
    <mergeCell ref="L2:P2"/>
    <mergeCell ref="C81:N81"/>
  </mergeCells>
  <hyperlinks>
    <hyperlink ref="L2" location="MenuItem1" display="Retour au menu "/>
    <hyperlink ref="M13" r:id="rId1" display="e-mail Ben Morri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2" zeroHeight="false" outlineLevelRow="0" outlineLevelCol="0"/>
  <cols>
    <col collapsed="false" customWidth="true" hidden="false" outlineLevel="0" max="1" min="1" style="0" width="14.99"/>
    <col collapsed="false" customWidth="true" hidden="false" outlineLevel="0" max="8" min="8" style="0" width="14.99"/>
  </cols>
  <sheetData>
    <row r="1" customFormat="false" ht="13.2" hidden="false" customHeight="false" outlineLevel="0" collapsed="false">
      <c r="A1" s="0" t="n">
        <v>1</v>
      </c>
      <c r="B1" s="0" t="n">
        <v>2</v>
      </c>
      <c r="C1" s="0" t="n">
        <v>3</v>
      </c>
      <c r="D1" s="0" t="n">
        <v>4</v>
      </c>
      <c r="E1" s="0" t="n">
        <v>5</v>
      </c>
      <c r="F1" s="0" t="n">
        <v>6</v>
      </c>
      <c r="G1" s="0" t="n">
        <v>7</v>
      </c>
      <c r="H1" s="0" t="n">
        <v>8</v>
      </c>
      <c r="I1" s="0" t="n">
        <v>9</v>
      </c>
    </row>
    <row r="2" s="142" customFormat="true" ht="91.5" hidden="false" customHeight="true" outlineLevel="0" collapsed="false">
      <c r="A2" s="142" t="s">
        <v>174</v>
      </c>
      <c r="B2" s="142" t="s">
        <v>175</v>
      </c>
      <c r="C2" s="142" t="s">
        <v>176</v>
      </c>
      <c r="D2" s="142" t="s">
        <v>177</v>
      </c>
      <c r="E2" s="142" t="s">
        <v>178</v>
      </c>
      <c r="F2" s="142" t="s">
        <v>179</v>
      </c>
      <c r="G2" s="142" t="s">
        <v>180</v>
      </c>
      <c r="H2" s="142" t="s">
        <v>181</v>
      </c>
      <c r="I2" s="142" t="s">
        <v>182</v>
      </c>
    </row>
    <row r="3" s="162" customFormat="true" ht="13.2" hidden="false" customHeight="false" outlineLevel="0" collapsed="false">
      <c r="A3" s="0" t="s">
        <v>119</v>
      </c>
      <c r="B3" s="0"/>
      <c r="C3" s="0"/>
      <c r="D3" s="0"/>
      <c r="E3" s="0"/>
      <c r="F3" s="0"/>
      <c r="G3" s="0"/>
      <c r="H3" s="0"/>
      <c r="I3" s="0"/>
    </row>
    <row r="4" customFormat="false" ht="13.2" hidden="false" customHeight="false" outlineLevel="0" collapsed="false">
      <c r="A4" s="143" t="n">
        <v>41453</v>
      </c>
      <c r="B4" s="0" t="s">
        <v>183</v>
      </c>
      <c r="C4" s="0" t="s">
        <v>183</v>
      </c>
      <c r="D4" s="0" t="s">
        <v>184</v>
      </c>
      <c r="E4" s="143" t="n">
        <v>41449</v>
      </c>
      <c r="F4" s="143" t="n">
        <v>41449</v>
      </c>
      <c r="G4" s="143" t="n">
        <v>41457</v>
      </c>
      <c r="H4" s="143" t="n">
        <v>41457</v>
      </c>
      <c r="I4" s="143" t="n">
        <v>41462</v>
      </c>
    </row>
    <row r="5" s="61" customFormat="true" ht="13.2" hidden="false" customHeight="false" outlineLevel="0" collapsed="false">
      <c r="A5" s="0" t="n">
        <v>225</v>
      </c>
      <c r="B5" s="0" t="n">
        <v>225</v>
      </c>
      <c r="C5" s="0" t="n">
        <v>225</v>
      </c>
      <c r="D5" s="0" t="n">
        <v>225</v>
      </c>
      <c r="E5" s="0" t="n">
        <v>225</v>
      </c>
      <c r="F5" s="0" t="n">
        <v>225</v>
      </c>
      <c r="G5" s="0" t="n">
        <v>225</v>
      </c>
      <c r="H5" s="0" t="n">
        <v>225</v>
      </c>
      <c r="I5" s="0" t="n">
        <v>225</v>
      </c>
    </row>
    <row r="6" s="61" customFormat="true" ht="13.2" hidden="false" customHeight="false" outlineLevel="0" collapsed="false">
      <c r="A6" s="0" t="n">
        <v>400</v>
      </c>
      <c r="B6" s="0" t="n">
        <v>405</v>
      </c>
      <c r="C6" s="0" t="n">
        <v>400</v>
      </c>
      <c r="D6" s="0" t="n">
        <v>400</v>
      </c>
      <c r="E6" s="0" t="n">
        <v>400</v>
      </c>
      <c r="F6" s="0" t="n">
        <v>400</v>
      </c>
      <c r="G6" s="0" t="n">
        <v>400</v>
      </c>
      <c r="H6" s="0" t="n">
        <v>400</v>
      </c>
      <c r="I6" s="0" t="n">
        <v>400</v>
      </c>
    </row>
    <row r="7" s="61" customFormat="true" ht="13.2" hidden="false" customHeight="false" outlineLevel="0" collapsed="false">
      <c r="A7" s="0" t="n">
        <v>637</v>
      </c>
      <c r="B7" s="0" t="n">
        <v>637</v>
      </c>
      <c r="C7" s="0" t="n">
        <v>637</v>
      </c>
      <c r="D7" s="0" t="n">
        <v>637</v>
      </c>
      <c r="E7" s="0" t="n">
        <v>637</v>
      </c>
      <c r="F7" s="0" t="n">
        <v>637</v>
      </c>
      <c r="G7" s="0" t="n">
        <v>637</v>
      </c>
      <c r="H7" s="0" t="n">
        <v>637</v>
      </c>
      <c r="I7" s="0" t="n">
        <v>637</v>
      </c>
    </row>
    <row r="9" customFormat="false" ht="13.2" hidden="false" customHeight="false" outlineLevel="0" collapsed="false">
      <c r="A9" s="0" t="s">
        <v>120</v>
      </c>
    </row>
    <row r="10" customFormat="false" ht="13.2" hidden="false" customHeight="false" outlineLevel="0" collapsed="false">
      <c r="A10" s="0" t="n">
        <v>4</v>
      </c>
      <c r="B10" s="0" t="n">
        <v>4</v>
      </c>
      <c r="C10" s="0" t="n">
        <v>4</v>
      </c>
      <c r="D10" s="0" t="n">
        <v>4</v>
      </c>
      <c r="E10" s="0" t="n">
        <v>4</v>
      </c>
      <c r="F10" s="0" t="n">
        <v>4</v>
      </c>
      <c r="G10" s="0" t="n">
        <v>4</v>
      </c>
      <c r="H10" s="0" t="n">
        <v>4</v>
      </c>
      <c r="I10" s="0" t="n">
        <v>4</v>
      </c>
    </row>
    <row r="11" customFormat="false" ht="13.2" hidden="false" customHeight="false" outlineLevel="0" collapsed="false">
      <c r="A11" s="0" t="n">
        <v>8</v>
      </c>
      <c r="B11" s="0" t="n">
        <v>8</v>
      </c>
      <c r="C11" s="0" t="n">
        <v>8</v>
      </c>
      <c r="D11" s="0" t="n">
        <v>8</v>
      </c>
      <c r="E11" s="0" t="n">
        <v>8</v>
      </c>
      <c r="F11" s="0" t="n">
        <v>8</v>
      </c>
      <c r="G11" s="0" t="n">
        <v>8</v>
      </c>
      <c r="H11" s="0" t="n">
        <v>8</v>
      </c>
      <c r="I11" s="0" t="n">
        <v>8</v>
      </c>
    </row>
    <row r="12" customFormat="false" ht="13.2" hidden="false" customHeight="false" outlineLevel="0" collapsed="false">
      <c r="A12" s="0" t="n">
        <v>9</v>
      </c>
      <c r="B12" s="0" t="n">
        <v>9</v>
      </c>
      <c r="C12" s="0" t="n">
        <v>9</v>
      </c>
      <c r="D12" s="0" t="n">
        <v>9</v>
      </c>
      <c r="E12" s="0" t="n">
        <v>9</v>
      </c>
      <c r="F12" s="0" t="n">
        <v>9</v>
      </c>
      <c r="G12" s="0" t="n">
        <v>9</v>
      </c>
      <c r="H12" s="0" t="n">
        <v>9</v>
      </c>
      <c r="I12" s="0" t="n">
        <v>9</v>
      </c>
    </row>
    <row r="13" customFormat="false" ht="13.2" hidden="false" customHeight="false" outlineLevel="0" collapsed="false">
      <c r="A13" s="0" t="n">
        <v>9.25</v>
      </c>
      <c r="B13" s="0" t="n">
        <v>9.25</v>
      </c>
      <c r="C13" s="0" t="n">
        <v>9.25</v>
      </c>
      <c r="D13" s="0" t="n">
        <v>9.25</v>
      </c>
      <c r="E13" s="0" t="n">
        <v>9.25</v>
      </c>
      <c r="F13" s="0" t="n">
        <v>9.25</v>
      </c>
      <c r="G13" s="0" t="n">
        <v>9.25</v>
      </c>
      <c r="H13" s="0" t="n">
        <v>9.25</v>
      </c>
      <c r="I13" s="0" t="n">
        <v>9.25</v>
      </c>
    </row>
    <row r="14" customFormat="false" ht="13.2" hidden="false" customHeight="false" outlineLevel="0" collapsed="false">
      <c r="A14" s="0" t="n">
        <v>9.5</v>
      </c>
      <c r="B14" s="0" t="n">
        <v>9.5</v>
      </c>
      <c r="C14" s="0" t="n">
        <v>9.5</v>
      </c>
      <c r="D14" s="0" t="n">
        <v>9.5</v>
      </c>
      <c r="E14" s="0" t="n">
        <v>9.5</v>
      </c>
      <c r="F14" s="0" t="n">
        <v>9.5</v>
      </c>
      <c r="G14" s="0" t="n">
        <v>9.5</v>
      </c>
      <c r="H14" s="0" t="n">
        <v>9.5</v>
      </c>
      <c r="I14" s="0" t="n">
        <v>9.5</v>
      </c>
    </row>
    <row r="15" customFormat="false" ht="13.2" hidden="false" customHeight="false" outlineLevel="0" collapsed="false">
      <c r="A15" s="0" t="n">
        <v>10</v>
      </c>
      <c r="B15" s="0" t="n">
        <v>10</v>
      </c>
      <c r="C15" s="0" t="n">
        <v>10</v>
      </c>
      <c r="D15" s="0" t="n">
        <v>10</v>
      </c>
      <c r="E15" s="0" t="n">
        <v>10</v>
      </c>
      <c r="F15" s="0" t="n">
        <v>10</v>
      </c>
      <c r="G15" s="0" t="n">
        <v>10</v>
      </c>
      <c r="H15" s="0" t="n">
        <v>10</v>
      </c>
      <c r="I15" s="0" t="n">
        <v>10</v>
      </c>
    </row>
    <row r="17" customFormat="false" ht="13.2" hidden="false" customHeight="false" outlineLevel="0" collapsed="false">
      <c r="A17" s="0" t="s">
        <v>121</v>
      </c>
    </row>
    <row r="18" customFormat="false" ht="13.2" hidden="false" customHeight="false" outlineLevel="0" collapsed="false">
      <c r="A18" s="0" t="n">
        <v>4</v>
      </c>
      <c r="B18" s="0" t="n">
        <v>4</v>
      </c>
      <c r="C18" s="0" t="n">
        <v>4</v>
      </c>
      <c r="D18" s="0" t="n">
        <v>4</v>
      </c>
      <c r="E18" s="0" t="n">
        <v>4</v>
      </c>
      <c r="F18" s="0" t="n">
        <v>4</v>
      </c>
      <c r="G18" s="0" t="n">
        <v>4</v>
      </c>
      <c r="H18" s="0" t="n">
        <v>4</v>
      </c>
      <c r="I18" s="0" t="n">
        <v>4</v>
      </c>
    </row>
    <row r="19" customFormat="false" ht="13.2" hidden="false" customHeight="false" outlineLevel="0" collapsed="false">
      <c r="A19" s="0" t="n">
        <v>9</v>
      </c>
      <c r="B19" s="0" t="n">
        <v>9</v>
      </c>
      <c r="C19" s="0" t="n">
        <v>9</v>
      </c>
      <c r="D19" s="0" t="n">
        <v>9</v>
      </c>
      <c r="E19" s="0" t="n">
        <v>9</v>
      </c>
      <c r="F19" s="0" t="n">
        <v>9</v>
      </c>
      <c r="G19" s="0" t="n">
        <v>9</v>
      </c>
      <c r="H19" s="0" t="n">
        <v>9</v>
      </c>
      <c r="I19" s="0" t="n">
        <v>9</v>
      </c>
    </row>
    <row r="20" customFormat="false" ht="13.2" hidden="false" customHeight="false" outlineLevel="0" collapsed="false">
      <c r="A20" s="0" t="n">
        <v>9.25</v>
      </c>
      <c r="B20" s="0" t="n">
        <v>9.25</v>
      </c>
      <c r="C20" s="0" t="n">
        <v>9.25</v>
      </c>
      <c r="D20" s="0" t="n">
        <v>9.25</v>
      </c>
      <c r="E20" s="0" t="n">
        <v>9.25</v>
      </c>
      <c r="F20" s="0" t="n">
        <v>9.25</v>
      </c>
      <c r="G20" s="0" t="n">
        <v>9.25</v>
      </c>
      <c r="H20" s="0" t="n">
        <v>9.25</v>
      </c>
      <c r="I20" s="0" t="n">
        <v>9.25</v>
      </c>
    </row>
    <row r="21" customFormat="false" ht="13.2" hidden="false" customHeight="false" outlineLevel="0" collapsed="false">
      <c r="A21" s="0" t="n">
        <v>9.5</v>
      </c>
      <c r="B21" s="0" t="n">
        <v>9.5</v>
      </c>
      <c r="C21" s="0" t="n">
        <v>9.5</v>
      </c>
      <c r="D21" s="0" t="n">
        <v>9.5</v>
      </c>
      <c r="E21" s="0" t="n">
        <v>9.5</v>
      </c>
      <c r="F21" s="0" t="n">
        <v>9.5</v>
      </c>
      <c r="G21" s="0" t="n">
        <v>9.5</v>
      </c>
      <c r="H21" s="0" t="n">
        <v>9.5</v>
      </c>
      <c r="I21" s="0" t="n">
        <v>9.5</v>
      </c>
    </row>
    <row r="22" customFormat="false" ht="13.2" hidden="false" customHeight="false" outlineLevel="0" collapsed="false">
      <c r="A22" s="0" t="n">
        <v>10</v>
      </c>
      <c r="B22" s="0" t="n">
        <v>10</v>
      </c>
      <c r="C22" s="0" t="n">
        <v>10</v>
      </c>
      <c r="D22" s="0" t="n">
        <v>10</v>
      </c>
      <c r="E22" s="0" t="n">
        <v>10</v>
      </c>
      <c r="F22" s="0" t="n">
        <v>10</v>
      </c>
      <c r="G22" s="0" t="n">
        <v>10</v>
      </c>
      <c r="H22" s="0" t="n">
        <v>10</v>
      </c>
      <c r="I22" s="0" t="n">
        <v>10</v>
      </c>
    </row>
    <row r="24" customFormat="false" ht="13.2" hidden="false" customHeight="false" outlineLevel="0" collapsed="false">
      <c r="A24" s="0" t="s">
        <v>122</v>
      </c>
    </row>
    <row r="25" customFormat="false" ht="13.2" hidden="false" customHeight="false" outlineLevel="0" collapsed="false">
      <c r="A25" s="0" t="n">
        <v>4</v>
      </c>
      <c r="B25" s="0" t="n">
        <v>4</v>
      </c>
      <c r="C25" s="0" t="n">
        <v>4</v>
      </c>
      <c r="D25" s="0" t="n">
        <v>4</v>
      </c>
      <c r="E25" s="0" t="n">
        <v>4</v>
      </c>
      <c r="F25" s="0" t="n">
        <v>4</v>
      </c>
      <c r="G25" s="0" t="n">
        <v>4</v>
      </c>
      <c r="H25" s="0" t="n">
        <v>4</v>
      </c>
      <c r="I25" s="0" t="n">
        <v>4</v>
      </c>
    </row>
    <row r="26" customFormat="false" ht="13.2" hidden="false" customHeight="false" outlineLevel="0" collapsed="false">
      <c r="A26" s="0" t="n">
        <v>8.75</v>
      </c>
      <c r="B26" s="0" t="n">
        <v>8.75</v>
      </c>
      <c r="C26" s="0" t="n">
        <v>8.75</v>
      </c>
      <c r="D26" s="0" t="n">
        <v>8.75</v>
      </c>
      <c r="E26" s="0" t="n">
        <v>8.75</v>
      </c>
      <c r="F26" s="0" t="n">
        <v>8.75</v>
      </c>
      <c r="G26" s="0" t="n">
        <v>8.75</v>
      </c>
      <c r="H26" s="0" t="n">
        <v>8.75</v>
      </c>
      <c r="I26" s="0" t="n">
        <v>8.75</v>
      </c>
    </row>
    <row r="27" customFormat="false" ht="13.2" hidden="false" customHeight="false" outlineLevel="0" collapsed="false">
      <c r="A27" s="0" t="n">
        <v>9</v>
      </c>
      <c r="B27" s="0" t="n">
        <v>9</v>
      </c>
      <c r="C27" s="0" t="n">
        <v>9</v>
      </c>
      <c r="D27" s="0" t="n">
        <v>9</v>
      </c>
      <c r="E27" s="0" t="n">
        <v>9</v>
      </c>
      <c r="F27" s="0" t="n">
        <v>9</v>
      </c>
      <c r="G27" s="0" t="n">
        <v>9</v>
      </c>
      <c r="H27" s="0" t="n">
        <v>9</v>
      </c>
      <c r="I27" s="0" t="n">
        <v>9</v>
      </c>
    </row>
    <row r="28" customFormat="false" ht="13.2" hidden="false" customHeight="false" outlineLevel="0" collapsed="false">
      <c r="A28" s="0" t="n">
        <v>9.5</v>
      </c>
      <c r="B28" s="0" t="n">
        <v>9.5</v>
      </c>
      <c r="C28" s="0" t="n">
        <v>9.5</v>
      </c>
      <c r="D28" s="0" t="n">
        <v>9.5</v>
      </c>
      <c r="E28" s="0" t="n">
        <v>9.5</v>
      </c>
      <c r="F28" s="0" t="n">
        <v>9.5</v>
      </c>
      <c r="G28" s="0" t="n">
        <v>9.5</v>
      </c>
      <c r="H28" s="0" t="n">
        <v>9.5</v>
      </c>
      <c r="I28" s="0" t="n">
        <v>9.5</v>
      </c>
    </row>
    <row r="30" customFormat="false" ht="13.2" hidden="false" customHeight="false" outlineLevel="0" collapsed="false">
      <c r="A30" s="0" t="s">
        <v>123</v>
      </c>
    </row>
    <row r="31" customFormat="false" ht="13.2" hidden="false" customHeight="false" outlineLevel="0" collapsed="false">
      <c r="A31" s="0" t="n">
        <v>4</v>
      </c>
      <c r="B31" s="0" t="n">
        <v>4</v>
      </c>
      <c r="C31" s="0" t="n">
        <v>4</v>
      </c>
      <c r="D31" s="0" t="n">
        <v>4</v>
      </c>
      <c r="E31" s="0" t="n">
        <v>4</v>
      </c>
      <c r="F31" s="0" t="n">
        <v>4</v>
      </c>
      <c r="G31" s="0" t="n">
        <v>4</v>
      </c>
      <c r="H31" s="0" t="n">
        <v>4</v>
      </c>
      <c r="I31" s="0" t="n">
        <v>4</v>
      </c>
    </row>
    <row r="32" customFormat="false" ht="13.2" hidden="false" customHeight="false" outlineLevel="0" collapsed="false">
      <c r="A32" s="0" t="n">
        <v>9</v>
      </c>
      <c r="B32" s="0" t="n">
        <v>9</v>
      </c>
      <c r="C32" s="0" t="n">
        <v>9</v>
      </c>
      <c r="D32" s="0" t="n">
        <v>9</v>
      </c>
      <c r="E32" s="0" t="n">
        <v>9</v>
      </c>
      <c r="F32" s="0" t="n">
        <v>9</v>
      </c>
      <c r="G32" s="0" t="n">
        <v>9</v>
      </c>
      <c r="H32" s="0" t="n">
        <v>9</v>
      </c>
      <c r="I32" s="0" t="n">
        <v>9</v>
      </c>
    </row>
    <row r="33" customFormat="false" ht="13.2" hidden="false" customHeight="false" outlineLevel="0" collapsed="false">
      <c r="A33" s="0" t="n">
        <v>10</v>
      </c>
      <c r="B33" s="0" t="n">
        <v>10</v>
      </c>
      <c r="C33" s="0" t="n">
        <v>10</v>
      </c>
      <c r="D33" s="0" t="n">
        <v>10</v>
      </c>
      <c r="E33" s="0" t="n">
        <v>10</v>
      </c>
      <c r="F33" s="0" t="n">
        <v>10</v>
      </c>
      <c r="G33" s="0" t="n">
        <v>10</v>
      </c>
      <c r="H33" s="0" t="n">
        <v>10</v>
      </c>
      <c r="I33" s="0" t="n">
        <v>10</v>
      </c>
    </row>
    <row r="35" customFormat="false" ht="13.2" hidden="false" customHeight="false" outlineLevel="0" collapsed="false">
      <c r="A35" s="0" t="s">
        <v>124</v>
      </c>
    </row>
    <row r="36" customFormat="false" ht="13.2" hidden="false" customHeight="false" outlineLevel="0" collapsed="false">
      <c r="A36" s="0" t="n">
        <v>150</v>
      </c>
      <c r="B36" s="0" t="n">
        <v>175</v>
      </c>
      <c r="C36" s="0" t="n">
        <v>150</v>
      </c>
      <c r="D36" s="0" t="n">
        <v>150</v>
      </c>
      <c r="E36" s="0" t="n">
        <v>150</v>
      </c>
      <c r="F36" s="0" t="n">
        <v>125</v>
      </c>
      <c r="G36" s="0" t="n">
        <v>300</v>
      </c>
      <c r="H36" s="0" t="n">
        <v>250</v>
      </c>
      <c r="I36" s="0" t="n">
        <v>250</v>
      </c>
    </row>
    <row r="37" customFormat="false" ht="13.2" hidden="false" customHeight="false" outlineLevel="0" collapsed="false">
      <c r="A37" s="0" t="n">
        <v>260</v>
      </c>
      <c r="B37" s="0" t="n">
        <v>300</v>
      </c>
      <c r="C37" s="0" t="n">
        <v>150</v>
      </c>
      <c r="D37" s="0" t="n">
        <v>260</v>
      </c>
      <c r="E37" s="0" t="n">
        <v>150</v>
      </c>
      <c r="F37" s="0" t="n">
        <v>125</v>
      </c>
      <c r="G37" s="0" t="n">
        <v>350</v>
      </c>
      <c r="H37" s="0" t="n">
        <v>325</v>
      </c>
      <c r="I37" s="0" t="n">
        <v>350</v>
      </c>
    </row>
    <row r="38" customFormat="false" ht="13.2" hidden="false" customHeight="false" outlineLevel="0" collapsed="false">
      <c r="A38" s="0" t="n">
        <v>370</v>
      </c>
      <c r="B38" s="0" t="n">
        <v>425</v>
      </c>
      <c r="C38" s="0" t="n">
        <v>350</v>
      </c>
      <c r="D38" s="0" t="n">
        <v>370</v>
      </c>
      <c r="E38" s="0" t="n">
        <v>350</v>
      </c>
      <c r="F38" s="0" t="n">
        <v>300</v>
      </c>
      <c r="G38" s="0" t="n">
        <v>400</v>
      </c>
      <c r="H38" s="0" t="n">
        <v>525</v>
      </c>
      <c r="I38" s="0" t="n">
        <v>725</v>
      </c>
    </row>
    <row r="39" customFormat="false" ht="13.2" hidden="false" customHeight="false" outlineLevel="0" collapsed="false">
      <c r="A39" s="0" t="n">
        <v>540</v>
      </c>
      <c r="B39" s="0" t="n">
        <v>600</v>
      </c>
      <c r="C39" s="0" t="n">
        <v>400</v>
      </c>
      <c r="D39" s="0" t="n">
        <v>540</v>
      </c>
      <c r="E39" s="0" t="n">
        <v>400</v>
      </c>
      <c r="F39" s="0" t="n">
        <v>370</v>
      </c>
      <c r="G39" s="0" t="n">
        <v>525</v>
      </c>
    </row>
    <row r="40" customFormat="false" ht="13.2" hidden="false" customHeight="false" outlineLevel="0" collapsed="false">
      <c r="C40" s="0" t="n">
        <v>460</v>
      </c>
      <c r="E40" s="0" t="n">
        <v>450</v>
      </c>
      <c r="F40" s="0" t="n">
        <v>510</v>
      </c>
    </row>
    <row r="41" customFormat="false" ht="13.2" hidden="false" customHeight="false" outlineLevel="0" collapsed="false">
      <c r="C41" s="0" t="n">
        <v>520</v>
      </c>
      <c r="E41" s="0" t="n">
        <v>510</v>
      </c>
    </row>
    <row r="44" customFormat="false" ht="13.2" hidden="false" customHeight="false" outlineLevel="0" collapsed="false">
      <c r="A44" s="0" t="s">
        <v>125</v>
      </c>
    </row>
    <row r="45" customFormat="false" ht="13.2" hidden="false" customHeight="false" outlineLevel="0" collapsed="false">
      <c r="A45" s="0" t="n">
        <v>4.5</v>
      </c>
      <c r="B45" s="0" t="n">
        <v>4</v>
      </c>
      <c r="C45" s="0" t="n">
        <v>4.5</v>
      </c>
      <c r="D45" s="0" t="n">
        <v>4.5</v>
      </c>
      <c r="E45" s="0" t="n">
        <v>4</v>
      </c>
      <c r="F45" s="0" t="n">
        <v>4</v>
      </c>
      <c r="G45" s="0" t="n">
        <v>4</v>
      </c>
      <c r="H45" s="0" t="n">
        <v>4</v>
      </c>
      <c r="I45" s="0" t="n">
        <v>4.5</v>
      </c>
    </row>
    <row r="46" customFormat="false" ht="13.2" hidden="false" customHeight="false" outlineLevel="0" collapsed="false">
      <c r="A46" s="0" t="n">
        <v>8.25</v>
      </c>
      <c r="B46" s="0" t="n">
        <v>8.5</v>
      </c>
      <c r="C46" s="0" t="n">
        <v>7.5</v>
      </c>
      <c r="D46" s="0" t="n">
        <v>8.25</v>
      </c>
      <c r="E46" s="0" t="n">
        <v>8</v>
      </c>
      <c r="F46" s="0" t="n">
        <v>7.5</v>
      </c>
      <c r="G46" s="0" t="n">
        <v>8.5</v>
      </c>
      <c r="H46" s="0" t="n">
        <v>9</v>
      </c>
      <c r="I46" s="0" t="n">
        <v>9</v>
      </c>
    </row>
    <row r="47" customFormat="false" ht="13.2" hidden="false" customHeight="false" outlineLevel="0" collapsed="false">
      <c r="A47" s="0" t="n">
        <v>8.75</v>
      </c>
      <c r="B47" s="0" t="n">
        <v>9.3</v>
      </c>
      <c r="C47" s="0" t="n">
        <v>8.75</v>
      </c>
      <c r="D47" s="0" t="n">
        <v>8.75</v>
      </c>
      <c r="E47" s="0" t="n">
        <v>9.25</v>
      </c>
      <c r="F47" s="0" t="n">
        <v>9</v>
      </c>
      <c r="G47" s="0" t="n">
        <v>9</v>
      </c>
      <c r="H47" s="0" t="n">
        <v>10</v>
      </c>
      <c r="I47" s="0" t="n">
        <v>10</v>
      </c>
    </row>
    <row r="48" customFormat="false" ht="13.2" hidden="false" customHeight="false" outlineLevel="0" collapsed="false">
      <c r="A48" s="0" t="n">
        <v>9.5</v>
      </c>
      <c r="B48" s="0" t="n">
        <v>10</v>
      </c>
      <c r="C48" s="0" t="n">
        <v>9</v>
      </c>
      <c r="D48" s="0" t="n">
        <v>9.5</v>
      </c>
      <c r="E48" s="0" t="n">
        <v>9.5</v>
      </c>
      <c r="F48" s="0" t="n">
        <v>9.5</v>
      </c>
      <c r="G48" s="0" t="n">
        <v>9.5</v>
      </c>
    </row>
    <row r="49" customFormat="false" ht="13.2" hidden="false" customHeight="false" outlineLevel="0" collapsed="false">
      <c r="C49" s="0" t="n">
        <v>9.25</v>
      </c>
      <c r="E49" s="0" t="n">
        <v>9.75</v>
      </c>
      <c r="F49" s="0" t="n">
        <v>10.5</v>
      </c>
    </row>
    <row r="50" customFormat="false" ht="13.2" hidden="false" customHeight="false" outlineLevel="0" collapsed="false">
      <c r="C50" s="0" t="n">
        <v>10</v>
      </c>
      <c r="E50" s="0" t="n">
        <v>10.5</v>
      </c>
    </row>
    <row r="52" customFormat="false" ht="13.2" hidden="false" customHeight="false" outlineLevel="0" collapsed="false">
      <c r="A52" s="0" t="n">
        <v>4.5</v>
      </c>
      <c r="B52" s="0" t="n">
        <v>4</v>
      </c>
      <c r="C52" s="0" t="n">
        <v>4.5</v>
      </c>
      <c r="D52" s="0" t="n">
        <v>4.5</v>
      </c>
      <c r="E52" s="0" t="n">
        <v>4</v>
      </c>
      <c r="F52" s="0" t="n">
        <v>4</v>
      </c>
      <c r="G52" s="0" t="n">
        <v>4</v>
      </c>
      <c r="H52" s="0" t="n">
        <v>4</v>
      </c>
      <c r="I52" s="0" t="n">
        <v>4.5</v>
      </c>
    </row>
    <row r="53" customFormat="false" ht="13.2" hidden="false" customHeight="false" outlineLevel="0" collapsed="false">
      <c r="A53" s="0" t="s">
        <v>126</v>
      </c>
    </row>
    <row r="54" s="142" customFormat="true" ht="202.5" hidden="false" customHeight="true" outlineLevel="0" collapsed="false">
      <c r="A54" s="147" t="s">
        <v>185</v>
      </c>
      <c r="B54" s="147" t="s">
        <v>186</v>
      </c>
      <c r="C54" s="147" t="s">
        <v>187</v>
      </c>
      <c r="D54" s="147" t="s">
        <v>188</v>
      </c>
      <c r="E54" s="147" t="s">
        <v>189</v>
      </c>
      <c r="F54" s="147" t="s">
        <v>190</v>
      </c>
      <c r="G54" s="147" t="s">
        <v>191</v>
      </c>
      <c r="H54" s="147" t="s">
        <v>192</v>
      </c>
      <c r="I54" s="147" t="s">
        <v>193</v>
      </c>
    </row>
    <row r="55" s="142" customFormat="true" ht="200.1" hidden="false" customHeight="true" outlineLevel="0" collapsed="false">
      <c r="A55" s="147" t="s">
        <v>194</v>
      </c>
      <c r="B55" s="163" t="s">
        <v>195</v>
      </c>
      <c r="C55" s="147" t="s">
        <v>196</v>
      </c>
      <c r="D55" s="147" t="s">
        <v>197</v>
      </c>
      <c r="E55" s="145"/>
      <c r="F55" s="145"/>
      <c r="G55" s="145"/>
      <c r="H55" s="145"/>
      <c r="I55" s="145"/>
    </row>
    <row r="56" s="142" customFormat="true" ht="200.1" hidden="false" customHeight="true" outlineLevel="0" collapsed="false">
      <c r="A56" s="147" t="s">
        <v>198</v>
      </c>
      <c r="B56" s="147" t="s">
        <v>199</v>
      </c>
      <c r="C56" s="147" t="s">
        <v>200</v>
      </c>
      <c r="D56" s="145"/>
      <c r="E56" s="145"/>
      <c r="F56" s="145"/>
      <c r="G56" s="145"/>
      <c r="H56" s="145"/>
      <c r="I56" s="145"/>
    </row>
    <row r="57" s="142" customFormat="true" ht="200.1" hidden="false" customHeight="true" outlineLevel="0" collapsed="false">
      <c r="A57" s="147" t="s">
        <v>201</v>
      </c>
      <c r="B57" s="145"/>
      <c r="C57" s="145"/>
      <c r="D57" s="145"/>
      <c r="E57" s="145"/>
      <c r="F57" s="145"/>
      <c r="G57" s="145"/>
      <c r="H57" s="145"/>
      <c r="I57" s="145"/>
    </row>
    <row r="58" s="142" customFormat="true" ht="200.1" hidden="false" customHeight="true" outlineLevel="0" collapsed="false">
      <c r="A58" s="145"/>
      <c r="B58" s="145"/>
      <c r="C58" s="145"/>
      <c r="D58" s="145"/>
      <c r="E58" s="145"/>
      <c r="F58" s="145"/>
      <c r="G58" s="145"/>
      <c r="H58" s="145"/>
      <c r="I58" s="145"/>
    </row>
    <row r="59" s="142" customFormat="true" ht="200.1" hidden="false" customHeight="true" outlineLevel="0" collapsed="false">
      <c r="A59" s="145"/>
      <c r="B59" s="145"/>
      <c r="C59" s="145"/>
      <c r="D59" s="145"/>
      <c r="E59" s="145"/>
      <c r="F59" s="145"/>
      <c r="G59" s="145"/>
      <c r="H59" s="145"/>
      <c r="I59" s="145"/>
    </row>
    <row r="60" s="142" customFormat="true" ht="200.1" hidden="false" customHeight="true" outlineLevel="0" collapsed="false">
      <c r="A60" s="145"/>
      <c r="B60" s="145"/>
      <c r="C60" s="145"/>
      <c r="D60" s="145"/>
      <c r="E60" s="145"/>
      <c r="F60" s="145"/>
      <c r="G60" s="145"/>
      <c r="H60" s="145"/>
      <c r="I60" s="145"/>
    </row>
    <row r="61" s="142" customFormat="true" ht="200.1" hidden="false" customHeight="true" outlineLevel="0" collapsed="false">
      <c r="A61" s="145"/>
      <c r="B61" s="145"/>
      <c r="C61" s="145"/>
      <c r="D61" s="145"/>
      <c r="E61" s="145"/>
      <c r="F61" s="145"/>
      <c r="G61" s="145"/>
      <c r="H61" s="145"/>
      <c r="I61" s="145"/>
    </row>
    <row r="62" s="142" customFormat="true" ht="200.1" hidden="false" customHeight="true" outlineLevel="0" collapsed="false">
      <c r="A62" s="145"/>
      <c r="B62" s="145"/>
      <c r="C62" s="145"/>
      <c r="D62" s="145"/>
      <c r="E62" s="145"/>
      <c r="F62" s="145"/>
      <c r="G62" s="145"/>
      <c r="H62" s="145"/>
      <c r="I62" s="145"/>
    </row>
    <row r="63" s="142" customFormat="true" ht="200.1" hidden="false" customHeight="true" outlineLevel="0" collapsed="false">
      <c r="A63" s="145"/>
      <c r="B63" s="145"/>
      <c r="C63" s="145"/>
      <c r="D63" s="145"/>
      <c r="E63" s="145"/>
      <c r="F63" s="145"/>
      <c r="G63" s="145"/>
      <c r="H63" s="145"/>
      <c r="I63" s="145"/>
    </row>
    <row r="64" s="142" customFormat="true" ht="200.1" hidden="false" customHeight="true" outlineLevel="0" collapsed="false">
      <c r="A64" s="0"/>
      <c r="B64" s="0"/>
      <c r="C64" s="0"/>
      <c r="D64" s="0"/>
      <c r="E64" s="0"/>
      <c r="F64" s="0"/>
      <c r="G64" s="0"/>
      <c r="H64" s="0"/>
      <c r="I64" s="0"/>
    </row>
    <row r="65" s="142" customFormat="true" ht="200.1" hidden="false" customHeight="true" outlineLevel="0" collapsed="false">
      <c r="A65" s="0"/>
      <c r="B65" s="0"/>
      <c r="C65" s="0"/>
      <c r="D65" s="0"/>
      <c r="E65" s="0"/>
      <c r="F65" s="0"/>
      <c r="G65" s="0"/>
      <c r="H65" s="0"/>
      <c r="I65" s="0"/>
    </row>
    <row r="66" s="142" customFormat="true" ht="93" hidden="false" customHeight="true" outlineLevel="0" collapsed="false"/>
    <row r="67" s="142" customFormat="true" ht="93" hidden="false" customHeight="true" outlineLevel="0" collapsed="false"/>
    <row r="68" s="142" customFormat="true" ht="93" hidden="false" customHeight="true" outlineLevel="0" collapsed="false"/>
    <row r="69" s="142" customFormat="true" ht="93" hidden="false" customHeight="true" outlineLevel="0" collapsed="false"/>
    <row r="70" s="142" customFormat="true" ht="93" hidden="false" customHeight="true" outlineLevel="0" collapsed="false"/>
    <row r="71" s="142" customFormat="true" ht="93" hidden="false" customHeight="true" outlineLevel="0" collapsed="false"/>
    <row r="72" s="142" customFormat="true" ht="93" hidden="false" customHeight="true" outlineLevel="0" collapsed="false"/>
    <row r="73" s="142" customFormat="true" ht="93" hidden="false" customHeight="true" outlineLevel="0" collapsed="false"/>
    <row r="74" s="142" customFormat="true" ht="93" hidden="false" customHeight="true" outlineLevel="0" collapsed="false"/>
    <row r="75" s="142" customFormat="true" ht="93" hidden="false" customHeight="true" outlineLevel="0" collapsed="false"/>
    <row r="76" s="142" customFormat="true" ht="93" hidden="false" customHeight="true" outlineLevel="0" collapsed="false"/>
    <row r="77" s="142" customFormat="true" ht="93" hidden="false" customHeight="true" outlineLevel="0" collapsed="false"/>
    <row r="78" s="142" customFormat="true" ht="93" hidden="false" customHeight="true" outlineLevel="0" collapsed="false"/>
    <row r="79" s="142" customFormat="true" ht="93" hidden="false" customHeight="true" outlineLevel="0" collapsed="false"/>
    <row r="80" s="142" customFormat="true" ht="93" hidden="false" customHeight="true" outlineLevel="0" collapsed="false"/>
    <row r="81" s="142" customFormat="true" ht="93"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0" width="32.87"/>
    <col collapsed="false" customWidth="true" hidden="false" outlineLevel="0" max="2" min="2" style="164" width="17.1"/>
  </cols>
  <sheetData>
    <row r="1" customFormat="false" ht="20.25" hidden="false" customHeight="true" outlineLevel="0" collapsed="false">
      <c r="A1" s="0" t="s">
        <v>202</v>
      </c>
      <c r="B1" s="165" t="n">
        <v>41458</v>
      </c>
    </row>
    <row r="2" customFormat="false" ht="20.25" hidden="false" customHeight="true" outlineLevel="0" collapsed="false">
      <c r="B2" s="0"/>
    </row>
    <row r="3" customFormat="false" ht="20.25" hidden="false" customHeight="true" outlineLevel="0" collapsed="false">
      <c r="B3" s="0"/>
    </row>
    <row r="4" customFormat="false" ht="20.25" hidden="false" customHeight="true" outlineLevel="0" collapsed="false">
      <c r="B4" s="0"/>
    </row>
    <row r="5" customFormat="false" ht="20.25" hidden="false" customHeight="true" outlineLevel="0" collapsed="false">
      <c r="B5" s="0"/>
    </row>
    <row r="6" customFormat="false" ht="20.25" hidden="false" customHeight="true" outlineLevel="0" collapsed="false">
      <c r="B6" s="0"/>
    </row>
    <row r="7" customFormat="false" ht="20.25" hidden="false" customHeight="true" outlineLevel="0" collapsed="false">
      <c r="B7" s="0"/>
    </row>
    <row r="8" customFormat="false" ht="20.25" hidden="false" customHeight="true" outlineLevel="0" collapsed="false">
      <c r="B8" s="0"/>
    </row>
    <row r="9" customFormat="false" ht="20.25" hidden="false" customHeight="true" outlineLevel="0" collapsed="false">
      <c r="B9" s="0"/>
    </row>
    <row r="10" customFormat="false" ht="20.25" hidden="false" customHeight="true" outlineLevel="0" collapsed="false">
      <c r="B10"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3:48:11Z</dcterms:created>
  <dc:creator>SMYRC</dc:creator>
  <dc:description/>
  <dc:language>en-US</dc:language>
  <cp:lastModifiedBy>Jean-Baptiste DUPONT</cp:lastModifiedBy>
  <cp:lastPrinted>2013-08-22T00:55:55Z</cp:lastPrinted>
  <dcterms:modified xsi:type="dcterms:W3CDTF">2024-06-14T09:31:26Z</dcterms:modified>
  <cp:revision>0</cp:revision>
  <dc:subject/>
  <dc:title/>
</cp:coreProperties>
</file>